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5.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sociati"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7" uniqueCount="361">
  <si>
    <t xml:space="preserve">MINISTERUL AGRICULTURII ŞI DEZVOLTĂRII RURALE</t>
  </si>
  <si>
    <t xml:space="preserve">AGENŢIA PENTRU FINANŢAREA INVESTIŢIILOR RURALE</t>
  </si>
  <si>
    <t xml:space="preserve">ASOCIAȚIA ”GRUPUL DE ACȚIUNE LOCALĂ</t>
  </si>
  <si>
    <t xml:space="preserve">Versiunea 03 iulie 2018</t>
  </si>
  <si>
    <t xml:space="preserve"> MICROREGIUNEA BELCEȘTI-FOCURI”</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OJFIR</t>
  </si>
  <si>
    <t xml:space="preserve">Ştampila OJFIR</t>
  </si>
  <si>
    <t xml:space="preserve">Număr </t>
  </si>
  <si>
    <t xml:space="preserve">înregistrare</t>
  </si>
  <si>
    <t xml:space="preserve">Data Înregistrării</t>
  </si>
  <si>
    <t xml:space="preserve">Numele şi prenumele persoanei care înregistrează</t>
  </si>
  <si>
    <t xml:space="preserve">Semnătura:</t>
  </si>
  <si>
    <t xml:space="preserve">Se completează de către solicitant</t>
  </si>
  <si>
    <t xml:space="preserve">A PREZENTARE GENERALĂ</t>
  </si>
  <si>
    <t xml:space="preserve">A1 Măsura</t>
  </si>
  <si>
    <r>
      <rPr>
        <b val="true"/>
        <sz val="9"/>
        <color rgb="FF215968"/>
        <rFont val="Calibri"/>
        <family val="2"/>
        <charset val="238"/>
      </rPr>
      <t xml:space="preserve">Sub-măsura 19.2 </t>
    </r>
    <r>
      <rPr>
        <sz val="9"/>
        <color rgb="FF215968"/>
        <rFont val="Calibri"/>
        <family val="2"/>
        <charset val="238"/>
      </rPr>
      <t xml:space="preserve">- Sprijin pentru implementarea acțiunilor în cadrul strategiei de dezvoltare locală
</t>
    </r>
    <r>
      <rPr>
        <b val="true"/>
        <sz val="9"/>
        <color rgb="FF215968"/>
        <rFont val="Calibri"/>
        <family val="2"/>
        <charset val="238"/>
      </rPr>
      <t xml:space="preserve">Măsura 5</t>
    </r>
    <r>
      <rPr>
        <sz val="9"/>
        <color rgb="FF215968"/>
        <rFont val="Calibri"/>
        <family val="2"/>
        <charset val="238"/>
      </rPr>
      <t xml:space="preserve"> - Diversificarea economiei rurale prin susținerea intreprinderilor din sectorul non-agricol                               </t>
    </r>
    <r>
      <rPr>
        <b val="true"/>
        <sz val="9"/>
        <color rgb="FF215968"/>
        <rFont val="Calibri"/>
        <family val="2"/>
        <charset val="238"/>
      </rPr>
      <t xml:space="preserve">Domeniul de intervenție 6A </t>
    </r>
    <r>
      <rPr>
        <sz val="9"/>
        <color rgb="FF215968"/>
        <rFont val="Calibri"/>
        <family val="2"/>
        <charset val="238"/>
      </rPr>
      <t xml:space="preserve">- Facilitarea diversificării, a înfiinţării şi a dezvoltării de întreprinderi mici, precum şi crearea de locuri de muncă</t>
    </r>
  </si>
  <si>
    <t xml:space="preserve">A2 Denumire solicitant:</t>
  </si>
  <si>
    <t xml:space="preserve">A3 Titlu proiect:</t>
  </si>
  <si>
    <t xml:space="preserve">A4 Descrierea succintă a proiectului:</t>
  </si>
  <si>
    <t xml:space="preserve">A5 Amplasarea proiectului:</t>
  </si>
  <si>
    <t xml:space="preserve">Regiunea de dezvoltare:</t>
  </si>
  <si>
    <t xml:space="preserve">NORD EST</t>
  </si>
  <si>
    <t xml:space="preserve">Judeţ:</t>
  </si>
  <si>
    <t xml:space="preserve">IAȘI</t>
  </si>
  <si>
    <t xml:space="preserve">Obiectivele investiţiei</t>
  </si>
  <si>
    <t xml:space="preserve">Judeţ</t>
  </si>
  <si>
    <t xml:space="preserve">Comună</t>
  </si>
  <si>
    <t xml:space="preserve">Sat</t>
  </si>
  <si>
    <t xml:space="preserve">A6.0 Tip zona</t>
  </si>
  <si>
    <t xml:space="preserve">A6.1</t>
  </si>
  <si>
    <t xml:space="preserve">A6.2</t>
  </si>
  <si>
    <t xml:space="preserve">A6.3</t>
  </si>
  <si>
    <t xml:space="preserve">Teritoriul GAL Microregiunea Belcești-Focuri</t>
  </si>
  <si>
    <t xml:space="preserve">Proiect cu construcții-montaj</t>
  </si>
  <si>
    <t xml:space="preserve">Investiție nouă</t>
  </si>
  <si>
    <t xml:space="preserve">Beneficiar privat</t>
  </si>
  <si>
    <t xml:space="preserve">Proiect fără construcții-montaj</t>
  </si>
  <si>
    <t xml:space="preserve">A6.4</t>
  </si>
  <si>
    <t xml:space="preserve">Prescorare*</t>
  </si>
  <si>
    <t xml:space="preserve">*se calculeaza automat, dupa ce este completată grila criteriilor de selecţie</t>
  </si>
  <si>
    <t xml:space="preserve">A6.5</t>
  </si>
  <si>
    <t xml:space="preserve">Valoare sprijin</t>
  </si>
  <si>
    <t xml:space="preserve">50.000 Euro/proiect </t>
  </si>
  <si>
    <t xml:space="preserve">Curs EURO la data întocmirii Planului de Afaceri</t>
  </si>
  <si>
    <t xml:space="preserve">Data întocmire Plan de Afaceri</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rile CAEN ale activităţilor finanţate prin proiect</t>
  </si>
  <si>
    <t xml:space="preserve">Codul unic de înregistrare APIA</t>
  </si>
  <si>
    <t xml:space="preserve">Anul atribuirii codului</t>
  </si>
  <si>
    <t xml:space="preserve">Cod Registru Naţional al Exploataţiilor ANSVSA</t>
  </si>
  <si>
    <t xml:space="preserve">B1.2 Sediul social / Domiciliul stabil al solicitantului / Reşedinţa din România</t>
  </si>
  <si>
    <t xml:space="preserve">Localitate</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t>
  </si>
  <si>
    <t xml:space="preserve">Prenum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 (asociat unic/ asociat/ administrator) şi asociaţi:</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CUI</t>
  </si>
  <si>
    <t xml:space="preserve">Nr. Inreg. ONRC</t>
  </si>
  <si>
    <t xml:space="preserve">B2.2 Domiciliul stabil al reprezentantului legal de proiect</t>
  </si>
  <si>
    <t xml:space="preserve">Ap.</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B4 Informaţii privind consultantul</t>
  </si>
  <si>
    <t xml:space="preserve">Denumire consultant: </t>
  </si>
  <si>
    <t xml:space="preserve">  REGULI DE COMPLETARE</t>
  </si>
  <si>
    <t xml:space="preserve">Trebuie bifate și anexate toate documentele(1,6,10,11 și 13 ) de pe coloana "DEPUNERE-Obligatoriu pentru toate proiectele" din secțiunea E - Lista documentelor anexate.
Solicitanţii care se încadreaza în categoria fermieri/membri ai unei gospodării agricole trebuie să completeze pct.6 Suprafaţa (ha) exploataţiei/exploataţiilor sprijinite şi pct. 7 Tip ramură agricolă din Anexa Indicatori de Monitorizare.
Pentru indicatorii de monitorizare de tip numeric care nu fac obiectul investiției se va completa valoarea zero.</t>
  </si>
  <si>
    <t xml:space="preserve">C FINANȚĂRI NERAMBURSABILE solictate și/sau obținute?</t>
  </si>
  <si>
    <t xml:space="preserve">C. Solicitantul a mai obţinut finanţări nerambursabile ? Dacă Da, detaliaţi cu datele solicitate în tabelul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SECTIUNE SPECIFICĂ SUBMĂSURA 5.6A</t>
  </si>
  <si>
    <t xml:space="preserve">D. ALTE INFORMAȚII :</t>
  </si>
  <si>
    <t xml:space="preserve">Programarea proiectului:</t>
  </si>
  <si>
    <t xml:space="preserve">Numar luni de implementare</t>
  </si>
  <si>
    <t xml:space="preserve">E. LISTA DOCUMENTELOR ANEXATE PROIECTELOR AFERENTE MĂSURII 6.2 </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charset val="1"/>
      </rPr>
      <t xml:space="preserve">1.</t>
    </r>
    <r>
      <rPr>
        <sz val="7.5"/>
        <color rgb="FF008080"/>
        <rFont val="Calibri"/>
        <family val="2"/>
        <charset val="1"/>
      </rPr>
      <t xml:space="preserve"> </t>
    </r>
    <r>
      <rPr>
        <b val="true"/>
        <sz val="7.5"/>
        <color rgb="FF008080"/>
        <rFont val="Calibri"/>
        <family val="2"/>
        <charset val="1"/>
      </rPr>
      <t xml:space="preserve">Plan de afaceri</t>
    </r>
  </si>
  <si>
    <r>
      <rPr>
        <b val="true"/>
        <sz val="7.5"/>
        <color rgb="FF008080"/>
        <rFont val="Calibri"/>
        <family val="2"/>
        <charset val="1"/>
      </rPr>
      <t xml:space="preserve">2.1 Situaţiile financiare</t>
    </r>
    <r>
      <rPr>
        <sz val="7.5"/>
        <color rgb="FF008080"/>
        <rFont val="Calibri"/>
        <family val="2"/>
        <charset val="1"/>
      </rPr>
      <t xml:space="preserve"> (bilanţ – formularul 10, contul de profit şi pierderi - formularul 20, formularele 30 și 40), precedente anului depunerii proiectului
înregistrate la Administraţia Financiară în care rezultatul operațional (rezultatul de exploatare din contul de profit și pierdere - formularul 20) să fie pozitiv
(inclusiv 0).
În cazul în care solicitantul este înfiinţat cu cel puţin doi ani financiari înainte de anul depunerii cererii de finanţare, se vor depune ultimele două situaţii
financiare. Excepție fac întreprinderile înființate în anul depunerii cererii de finanțare.
</t>
    </r>
    <r>
      <rPr>
        <b val="true"/>
        <sz val="7.5"/>
        <color rgb="FF008080"/>
        <rFont val="Calibri"/>
        <family val="2"/>
        <charset val="1"/>
      </rPr>
      <t xml:space="preserve">sau</t>
    </r>
  </si>
  <si>
    <r>
      <rPr>
        <b val="true"/>
        <sz val="7.5"/>
        <color rgb="FF008080"/>
        <rFont val="Calibri"/>
        <family val="2"/>
        <charset val="1"/>
      </rPr>
      <t xml:space="preserve">2.2 Declaraţie</t>
    </r>
    <r>
      <rPr>
        <sz val="7.5"/>
        <color rgb="FF008080"/>
        <rFont val="Calibri"/>
        <family val="2"/>
        <charset val="1"/>
      </rPr>
      <t xml:space="preserve"> privind veniturile realizate din România în anul precedent depunerii proiectului, înregistrată la Administraţia Financiară (formularul 200)
însoțită de Anexele la formular                                                                                                       </t>
    </r>
    <r>
      <rPr>
        <b val="true"/>
        <sz val="7.5"/>
        <color rgb="FF008080"/>
        <rFont val="Calibri"/>
        <family val="2"/>
        <charset val="1"/>
      </rPr>
      <t xml:space="preserve">şi/sau</t>
    </r>
  </si>
  <si>
    <r>
      <rPr>
        <b val="true"/>
        <sz val="7.5"/>
        <color rgb="FF008080"/>
        <rFont val="Calibri"/>
        <family val="2"/>
        <charset val="1"/>
      </rPr>
      <t xml:space="preserve">2.3 Declaraţia privind veniturile din activităţi agricole</t>
    </r>
    <r>
      <rPr>
        <sz val="7.5"/>
        <color rgb="FF008080"/>
        <rFont val="Calibri"/>
        <family val="2"/>
        <charset val="1"/>
      </rPr>
      <t xml:space="preserve"> impuse pe norme de venit (formularul 221), document obligatoriu de prezentat la depunerea cererii
de finanţare;
</t>
    </r>
    <r>
      <rPr>
        <b val="true"/>
        <sz val="7.5"/>
        <color rgb="FF008080"/>
        <rFont val="Calibri"/>
        <family val="2"/>
        <charset val="1"/>
      </rPr>
      <t xml:space="preserve">sau</t>
    </r>
  </si>
  <si>
    <r>
      <rPr>
        <b val="true"/>
        <sz val="7.5"/>
        <color rgb="FF008080"/>
        <rFont val="Calibri"/>
        <family val="2"/>
        <charset val="1"/>
      </rPr>
      <t xml:space="preserve">2.4 Declaraţia de inactivitate</t>
    </r>
    <r>
      <rPr>
        <sz val="7.5"/>
        <color rgb="FF008080"/>
        <rFont val="Calibri"/>
        <family val="2"/>
        <charset val="1"/>
      </rPr>
      <t xml:space="preserve"> înregistrată la Administraţia Financiară, în cazul solicitantilor care nu au desfăşurat activitate anterior depunerii proiectului.</t>
    </r>
  </si>
  <si>
    <r>
      <rPr>
        <b val="true"/>
        <sz val="7.5"/>
        <color rgb="FF008080"/>
        <rFont val="Calibri"/>
        <family val="2"/>
        <charset val="1"/>
      </rPr>
      <t xml:space="preserve">3. Documente pentru terenurile și clădirile aferente obiectivelor prevăzute în Planul de afaceri :
3.1 Pentru proiectele care presupun realizarea de lucrări de construcție sau achiziția de utilaje/echipamente cu montaj</t>
    </r>
    <r>
      <rPr>
        <sz val="7.5"/>
        <color rgb="FF008080"/>
        <rFont val="Calibri"/>
        <family val="2"/>
        <charset val="1"/>
      </rPr>
      <t xml:space="preserve">, se va prezenta înscrisul
care să certifice, dupa caz:
a) Dreptul de proprietate privată
b) Dreptul de concesiune
c) Dreptul de superficie;
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r>
  </si>
  <si>
    <r>
      <rPr>
        <b val="true"/>
        <sz val="7.5"/>
        <color rgb="FF008080"/>
        <rFont val="Calibri"/>
        <family val="2"/>
        <charset val="1"/>
      </rPr>
      <t xml:space="preserve">În cazul contractului de concesiune pentru clădiri</t>
    </r>
    <r>
      <rPr>
        <sz val="7.5"/>
        <color rgb="FF008080"/>
        <rFont val="Calibri"/>
        <family val="2"/>
        <charset val="1"/>
      </rPr>
      <t xml:space="preserve">, acesta va fi însoțit de o adresă emisă de concedent care să specifice dacă pentru clădirea concesionată există solicitări privind retrocedarea.</t>
    </r>
  </si>
  <si>
    <r>
      <rPr>
        <b val="true"/>
        <sz val="7.5"/>
        <color rgb="FF008080"/>
        <rFont val="Calibri"/>
        <family val="2"/>
        <charset val="1"/>
      </rPr>
      <t xml:space="preserve">În cazul contractului de concesiune pentru terenuri</t>
    </r>
    <r>
      <rPr>
        <sz val="7.5"/>
        <color rgb="FF008080"/>
        <rFont val="Calibri"/>
        <family val="2"/>
        <charset val="1"/>
      </rPr>
      <t xml:space="preserve">, acesta va fi însoțit de  o adresă emisă de concedent care să specifice:
- suprafața concesionată la zi - dacă pentru suprafața concesionată există solicitări privind retrocedarea sau diminuarea și dacă da, să se menționeze care este suprafața supusă acestui proces;
- situația privind respectarea clauzelor contractuale, dacă este în graficul de realizare a investițiilor prevăzute în contract, daca concesionarul și-a respectat graficul de plată a redevenței și alte clauze</t>
    </r>
  </si>
  <si>
    <r>
      <rPr>
        <b val="true"/>
        <sz val="7.5"/>
        <color rgb="FF008080"/>
        <rFont val="Calibri"/>
        <family val="2"/>
        <charset val="1"/>
      </rPr>
      <t xml:space="preserve">Documentele de la pct. 3.1(a,b și c) de mai sus vor fi însoțite de:
</t>
    </r>
    <r>
      <rPr>
        <sz val="7.5"/>
        <color rgb="FF008080"/>
        <rFont val="Calibri"/>
        <family val="2"/>
        <charset val="1"/>
      </rPr>
      <t xml:space="preserve">- 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charset val="1"/>
      </rPr>
      <t xml:space="preserve">3.2 Pentru proiectele care propun doar dotare, achiziție de mașini și/sau utilaje fără montaj </t>
    </r>
    <r>
      <rPr>
        <sz val="7.5"/>
        <color rgb="FF008080"/>
        <rFont val="Calibri"/>
        <family val="2"/>
        <charset val="1"/>
      </rPr>
      <t xml:space="preserve">sau al căror montaj nu necesită lucrări de construcții și/sau lucrări de intervenții asupra instalațiilor existente (electricitate, apă, canalizare, gaze, ventilație, etc.), se vor prezenta înscrisuri valabile pentru o perioada (calculată în ani) cel puțin egală cu perioada de derulare a proiectului începând cu anul depunerii cererii de finanțare care să certifice, dupa caz:
a) dreptul de proprietate privată,
b) dreptul de concesiune,
c) dreptul de superficie,
d) dreptul de uzufruct;
e) dreptul de folosință cu titlul gratuit;
f) împrumutul de folosință (comodat);
g) dreptul de închiriere / locațiune
De ex.: contract de cesiune, contract de concesiune, contract de locațiune/închiriere, contract de comodat.</t>
    </r>
  </si>
  <si>
    <r>
      <rPr>
        <b val="true"/>
        <sz val="7.5"/>
        <color rgb="FF008080"/>
        <rFont val="Calibri"/>
        <family val="2"/>
        <charset val="1"/>
      </rPr>
      <t xml:space="preserve">În cazul în care documentele de la pct. 3.2(a,b,c,d,e,f și g) nu sunt depuse în formă autentică sau nu sunt emise de o autoritate publică sau nu sunt hotărâri judecătorești acestea vor fi însoțite de:
</t>
    </r>
    <r>
      <rPr>
        <sz val="7.5"/>
        <color rgb="FF008080"/>
        <rFont val="Calibri"/>
        <family val="2"/>
        <charset val="1"/>
      </rPr>
      <t xml:space="preserve">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charset val="1"/>
      </rPr>
      <t xml:space="preserve">În situația în care imobilul pe care se execută investiția </t>
    </r>
    <r>
      <rPr>
        <sz val="7.5"/>
        <color rgb="FF008080"/>
        <rFont val="Calibri"/>
        <family val="2"/>
        <charset val="1"/>
      </rPr>
      <t xml:space="preserve">nu este liber de sarcini (ipotecat în vederea constituirii unui credit) se va depune acordul creditorului privind execuția investiției și graficul de rambursare a creditului</t>
    </r>
  </si>
  <si>
    <r>
      <rPr>
        <b val="true"/>
        <sz val="7.5"/>
        <color rgb="FF008080"/>
        <rFont val="Calibri"/>
        <family val="2"/>
        <charset val="1"/>
      </rPr>
      <t xml:space="preserve">4. Extras din Registrul agricol</t>
    </r>
    <r>
      <rPr>
        <sz val="7.5"/>
        <color rgb="FF008080"/>
        <rFont val="Calibri"/>
        <family val="2"/>
        <charset val="1"/>
      </rPr>
      <t xml:space="preserve"> - în copie cu ştampila primăriei şi menţiunea "Conform cu originalul" pentru dovedirea calităţii de membru al gospodăriei agricole, care desfășoară activitate agricolă pe suprafețe de teren mai mici de 0,3 ha</t>
    </r>
  </si>
  <si>
    <r>
      <rPr>
        <b val="true"/>
        <sz val="7.5"/>
        <color rgb="FF008080"/>
        <rFont val="Calibri"/>
        <family val="2"/>
        <charset val="1"/>
      </rPr>
      <t xml:space="preserve">5.</t>
    </r>
    <r>
      <rPr>
        <sz val="7.5"/>
        <color rgb="FF008080"/>
        <rFont val="Calibri"/>
        <family val="2"/>
        <charset val="1"/>
      </rPr>
      <t xml:space="preserve"> Pentru întreprinderile care au autorizat/autorizate codul/codurile CAEN propus/propuse prin proiect se solicită obligatoriu o </t>
    </r>
    <r>
      <rPr>
        <b val="true"/>
        <sz val="7.5"/>
        <color rgb="FF008080"/>
        <rFont val="Calibri"/>
        <family val="2"/>
        <charset val="1"/>
      </rPr>
      <t xml:space="preserve">Declarație întocmită și asumată prin semnătură de un expert contabil</t>
    </r>
    <r>
      <rPr>
        <sz val="7.5"/>
        <color rgb="FF008080"/>
        <rFont val="Calibri"/>
        <family val="2"/>
        <charset val="1"/>
      </rPr>
      <t xml:space="preserve">, din care sa reiasă faptul ca
întreprinderea nu a desfășurat niciodată activitatea/activitățile pentru care a solicitat finanțare și/sau din care să rezulte că veniturile din activități agricole reprezintă cel puțin 50% din veniturile de exploatare ale solicitantului.</t>
    </r>
  </si>
  <si>
    <r>
      <rPr>
        <b val="true"/>
        <sz val="7.5"/>
        <color rgb="FF008080"/>
        <rFont val="Calibri"/>
        <family val="2"/>
        <charset val="1"/>
      </rPr>
      <t xml:space="preserve">6.Copia actului de identitate</t>
    </r>
    <r>
      <rPr>
        <sz val="7.5"/>
        <color rgb="FF008080"/>
        <rFont val="Calibri"/>
        <family val="2"/>
        <charset val="1"/>
      </rPr>
      <t xml:space="preserve"> pentru reprezentantul legal de proiect (asociat unic/asociat majoritar/administrator/PFA, titular II, membru IF).</t>
    </r>
  </si>
  <si>
    <r>
      <rPr>
        <b val="true"/>
        <sz val="7.5"/>
        <color rgb="FF008080"/>
        <rFont val="Calibri"/>
        <family val="2"/>
        <charset val="1"/>
      </rPr>
      <t xml:space="preserve">7. Documente care atestă forma de organizare a solicitantului.
7.1 Hotărâre judecătorească </t>
    </r>
    <r>
      <rPr>
        <sz val="7.5"/>
        <color rgb="FF008080"/>
        <rFont val="Calibri"/>
        <family val="2"/>
        <charset val="1"/>
      </rPr>
      <t xml:space="preserve">definitivă pronunţată pe baza actului de constituire și a statutului propriu în cazul Societăţilor agricole, însoțită de Statutul Societății agricole;</t>
    </r>
  </si>
  <si>
    <r>
      <rPr>
        <b val="true"/>
        <sz val="7.5"/>
        <color rgb="FF008080"/>
        <rFont val="Calibri"/>
        <family val="2"/>
        <charset val="1"/>
      </rPr>
      <t xml:space="preserve">7.2 Act constitutiv</t>
    </r>
    <r>
      <rPr>
        <sz val="7.5"/>
        <color rgb="FF008080"/>
        <rFont val="Calibri"/>
        <family val="2"/>
        <charset val="1"/>
      </rPr>
      <t xml:space="preserve"> pentru Societatea cooperativă agricolă.</t>
    </r>
  </si>
  <si>
    <r>
      <rPr>
        <b val="true"/>
        <sz val="7.5"/>
        <color rgb="FF008080"/>
        <rFont val="Calibri"/>
        <family val="2"/>
        <charset val="1"/>
      </rPr>
      <t xml:space="preserve">8.1 Certificat de cazier judiciar</t>
    </r>
    <r>
      <rPr>
        <sz val="7.5"/>
        <color rgb="FF008080"/>
        <rFont val="Calibri"/>
        <family val="2"/>
        <charset val="1"/>
      </rPr>
      <t xml:space="preserve"> al solicitantului - persoană juridică</t>
    </r>
  </si>
  <si>
    <r>
      <rPr>
        <b val="true"/>
        <sz val="7.5"/>
        <color rgb="FF008080"/>
        <rFont val="Calibri"/>
        <family val="2"/>
        <charset val="1"/>
      </rPr>
      <t xml:space="preserve">8.2 Certificat de cazier judiciar</t>
    </r>
    <r>
      <rPr>
        <sz val="7.5"/>
        <color rgb="FF008080"/>
        <rFont val="Calibri"/>
        <family val="2"/>
        <charset val="1"/>
      </rPr>
      <t xml:space="preserve"> al reprezentantului legal - persoană fizică</t>
    </r>
  </si>
  <si>
    <t xml:space="preserve">9.1 Certificat de atestare fiscală pentru întreprindere</t>
  </si>
  <si>
    <r>
      <rPr>
        <b val="true"/>
        <sz val="7.5"/>
        <color rgb="FF008080"/>
        <rFont val="Calibri"/>
        <family val="2"/>
        <charset val="1"/>
      </rPr>
      <t xml:space="preserve">9.2 Certificat de atestare fiscală pentru reprezentantul legal;
</t>
    </r>
    <r>
      <rPr>
        <sz val="7.5"/>
        <color rgb="FF008080"/>
        <rFont val="Calibri"/>
        <family val="2"/>
        <charset val="1"/>
      </rPr>
      <t xml:space="preserve">Certificatele vor fi emise de către Direcţia Generala a Finanţelor Publice şi de primăriile pe raza cărora îşi au sediul social şi punctele de lucru (numai în cazul în care solicitantul este proprietar asupra imobilelor) şi, dacă este cazul, graficul de reeşalonare a datoriilor către bugetul consolidat.</t>
    </r>
  </si>
  <si>
    <r>
      <rPr>
        <b val="true"/>
        <sz val="7.5"/>
        <color rgb="FF008080"/>
        <rFont val="Calibri"/>
        <family val="2"/>
        <charset val="1"/>
      </rPr>
      <t xml:space="preserve">10. Declaraţie privind încadrarea</t>
    </r>
    <r>
      <rPr>
        <sz val="7.5"/>
        <color rgb="FF008080"/>
        <rFont val="Calibri"/>
        <family val="2"/>
        <charset val="1"/>
      </rPr>
      <t xml:space="preserve"> în categoria micro-întreprinderilor/întreprinderilor mici (Anexa 6.1 din Ghidul solicitantului). Aceasta trebuie să fie semnată de persoana autorizată să reprezinte întreprinderea.</t>
    </r>
  </si>
  <si>
    <r>
      <rPr>
        <b val="true"/>
        <sz val="7.5"/>
        <color rgb="FF008080"/>
        <rFont val="Calibri"/>
        <family val="2"/>
        <charset val="1"/>
      </rPr>
      <t xml:space="preserve">11. Declaraţie pe propria răspundere a solicitantului privind respectarea regulii de cumul</t>
    </r>
    <r>
      <rPr>
        <sz val="7.5"/>
        <color rgb="FF008080"/>
        <rFont val="Calibri"/>
        <family val="2"/>
        <charset val="1"/>
      </rPr>
      <t xml:space="preserve"> a ajutoarele de minimis(Anexa 6.2 din Ghidul Solicitantului) </t>
    </r>
  </si>
  <si>
    <r>
      <rPr>
        <b val="true"/>
        <sz val="7.5"/>
        <color rgb="FF008080"/>
        <rFont val="Calibri"/>
        <family val="2"/>
        <charset val="1"/>
      </rPr>
      <t xml:space="preserve">12. Declaraţie pe propria răspundere</t>
    </r>
    <r>
      <rPr>
        <sz val="7.5"/>
        <color rgb="FF008080"/>
        <rFont val="Calibri"/>
        <family val="2"/>
        <charset val="1"/>
      </rPr>
      <t xml:space="preserve"> a solicitantului privind neîncadrarea în categoria "firme in dificultate"(Anexa 6.3 din Ghidul Solicitantului), semnată de persoana autorizată să reprezinte întreprinderea, conform legii. Declarația va fi dată de toți solicitanții cu excepția PFA-urilor, întreprinderilor individuale, întreprinderilor familiale și a societăților cu activitate de mai puțin de 2 ani fiscali.</t>
    </r>
  </si>
  <si>
    <r>
      <rPr>
        <b val="true"/>
        <sz val="7.5"/>
        <color rgb="FF008080"/>
        <rFont val="Calibri"/>
        <family val="2"/>
        <charset val="1"/>
      </rPr>
      <t xml:space="preserve">13. Declaraţie pe propria răspundere</t>
    </r>
    <r>
      <rPr>
        <sz val="7.5"/>
        <color rgb="FF008080"/>
        <rFont val="Calibri"/>
        <family val="2"/>
        <charset val="1"/>
      </rPr>
      <t xml:space="preserve"> a solicitantului că nu a beneficiat de
servicii de consiliere prin M 02(Anexa 6.4 din Ghidul Solicitantului)</t>
    </r>
  </si>
  <si>
    <r>
      <rPr>
        <b val="true"/>
        <sz val="7.5"/>
        <color rgb="FF008080"/>
        <rFont val="Calibri"/>
        <family val="2"/>
        <charset val="1"/>
      </rPr>
      <t xml:space="preserve">14. Adresă emisă de instituți</t>
    </r>
    <r>
      <rPr>
        <b val="true"/>
        <sz val="7.5"/>
        <color rgb="FF008080"/>
        <rFont val="Calibri"/>
        <family val="2"/>
        <charset val="238"/>
      </rPr>
      <t xml:space="preserve">a financiară (bancă/trezorerie)</t>
    </r>
    <r>
      <rPr>
        <sz val="7.5"/>
        <color rgb="FF008080"/>
        <rFont val="Calibri"/>
        <family val="2"/>
        <charset val="1"/>
      </rPr>
      <t xml:space="preserve"> din care să rezulte denumirea și adresa băncii precum și codul IBAN al contului în care se derulează operațiunile cu AFIR aferente proiectului FEADR.</t>
    </r>
  </si>
  <si>
    <r>
      <rPr>
        <b val="true"/>
        <sz val="7.5"/>
        <color rgb="FF008080"/>
        <rFont val="Calibri"/>
        <family val="2"/>
        <charset val="1"/>
      </rPr>
      <t xml:space="preserve">15. Certificat de cazier fiscal</t>
    </r>
    <r>
      <rPr>
        <sz val="7.5"/>
        <color rgb="FF008080"/>
        <rFont val="Calibri"/>
        <family val="2"/>
        <charset val="1"/>
      </rPr>
      <t xml:space="preserve"> al solicitantului</t>
    </r>
  </si>
  <si>
    <r>
      <rPr>
        <b val="true"/>
        <sz val="7.5"/>
        <color rgb="FF008080"/>
        <rFont val="Calibri"/>
        <family val="2"/>
        <charset val="1"/>
      </rPr>
      <t xml:space="preserve">16. Declarație pe proprie răspundere</t>
    </r>
    <r>
      <rPr>
        <sz val="7.5"/>
        <color rgb="FF008080"/>
        <rFont val="Calibri"/>
        <family val="2"/>
        <charset val="1"/>
      </rPr>
      <t xml:space="preserve"> că nici solicitantul și nici un alt membru al gospodăriei nu a mai solicitat în aceeași sesiune/beneficiat de sprijin financiar nerambursabil forfetar pe sM 6.2. și/sau prin sM 19.2 (prin semnarea Declarației pe propria răspundere a solicitantului din secțiunea F)</t>
    </r>
  </si>
  <si>
    <r>
      <rPr>
        <b val="true"/>
        <sz val="7.5"/>
        <color rgb="FF008080"/>
        <rFont val="Calibri"/>
        <family val="2"/>
        <charset val="1"/>
      </rPr>
      <t xml:space="preserve">17. Declarație privind contribuția proiectului la obiectivele transversale mediu, climă și inovare </t>
    </r>
    <r>
      <rPr>
        <sz val="7.5"/>
        <color rgb="FF008080"/>
        <rFont val="Calibri"/>
        <family val="2"/>
        <charset val="238"/>
      </rPr>
      <t xml:space="preserve">(Anexa 6.5 din Ghidul solicitantului)</t>
    </r>
  </si>
  <si>
    <r>
      <rPr>
        <b val="true"/>
        <sz val="7.5"/>
        <color rgb="FF008080"/>
        <rFont val="Calibri"/>
        <family val="2"/>
        <charset val="1"/>
      </rPr>
      <t xml:space="preserve">18 Declarație pe propria răspundere privind angajamentul de raportare către GAL Microregiunea Belcești-Focuri, inclusiv a plăților efectuate de către AFIR </t>
    </r>
    <r>
      <rPr>
        <sz val="7.5"/>
        <color rgb="FF008080"/>
        <rFont val="Calibri"/>
        <family val="2"/>
        <charset val="238"/>
      </rPr>
      <t xml:space="preserve">(Anexa 6.6 din Ghidul solicitantului)</t>
    </r>
  </si>
  <si>
    <r>
      <rPr>
        <b val="true"/>
        <sz val="7.5"/>
        <color rgb="FF008080"/>
        <rFont val="Calibri"/>
        <family val="2"/>
        <charset val="1"/>
      </rPr>
      <t xml:space="preserve">19. Declarație pe proprie răspundere privind eligibilitatea solicitantului </t>
    </r>
    <r>
      <rPr>
        <sz val="7.5"/>
        <color rgb="FF008080"/>
        <rFont val="Calibri"/>
        <family val="2"/>
        <charset val="238"/>
      </rPr>
      <t xml:space="preserve">(Anexa 6.7 din Ghidul solicitantului)</t>
    </r>
  </si>
  <si>
    <r>
      <rPr>
        <b val="true"/>
        <sz val="7.5"/>
        <color rgb="FF008080"/>
        <rFont val="Calibri"/>
        <family val="2"/>
        <charset val="1"/>
      </rPr>
      <t xml:space="preserve">20. Extras din Strategia de Dezvoltare Locală GAL "Microregiunea Belcești-Focuri" </t>
    </r>
    <r>
      <rPr>
        <sz val="7.5"/>
        <color rgb="FF008080"/>
        <rFont val="Calibri"/>
        <family val="2"/>
        <charset val="238"/>
      </rPr>
      <t xml:space="preserve">privind încadrarea proiectului în SDL</t>
    </r>
  </si>
  <si>
    <t xml:space="preserve">21. - Angajamentul beneficiarului privind crearea locurilor de muncă (obligatoriu pentru îndeplinirea criteriului de selecție CS4)</t>
  </si>
  <si>
    <r>
      <rPr>
        <b val="true"/>
        <sz val="7.5"/>
        <color rgb="FF008080"/>
        <rFont val="Calibri"/>
        <family val="2"/>
        <charset val="1"/>
      </rPr>
      <t xml:space="preserve">22.</t>
    </r>
    <r>
      <rPr>
        <sz val="7.5"/>
        <color rgb="FF008080"/>
        <rFont val="Calibri"/>
        <family val="2"/>
        <charset val="1"/>
      </rPr>
      <t xml:space="preserve"> Alte documente </t>
    </r>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  5. Declar că eu și organizaț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pe propria răspundere că organizația pe care o reprezint ARE datorii către instituții de credit și/sau instituții financiare bancare/nebancare pentru care prezint graficul de rambursare.</t>
  </si>
  <si>
    <t xml:space="preserve">7.</t>
  </si>
  <si>
    <t xml:space="preserve">Declar pe propria răspundere că organizația pe care o reprezint NU are datorii către instituții de credit şi/sau instituții financiare bancare/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Declar pe propria răspundere că nu am înscrieri privind sancțiuni economice-financiare în certificatul de cazier judiciar- persoană juridică, pe care mă oblig să-l depun la încheierea contractului de finanţare.</t>
  </si>
  <si>
    <t xml:space="preserve">Declar pe propria răspundere că reprezentantul legal nu are înscrieri privind sancțiuni economice-financiare în certificatul de cazier judiciar- persoană fizică, pe care mă oblig să-l depun la încheierea contractului de finanţ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spaţiul rural, cu codul / codurile CAEN al activităţii / activităților pentru care solicit finanţare, când voi îndeplini condiţiile, conform legislaţiei în vigoare (pentru investiţii noi, dacă este cazul).</t>
  </si>
  <si>
    <t xml:space="preserve">12.</t>
  </si>
  <si>
    <t xml:space="preserve">Declar pe propria răspundere că atât eu, cât și un alt membru al gospodăriei,nu am mai solicitat în aceeași sesiune/beneficiat de sprijin financiar nerambursabil forfetar pe SM 6.2  și/sau prin sM 19.2.</t>
  </si>
  <si>
    <t xml:space="preserve">13.</t>
  </si>
  <si>
    <t xml:space="preserve">Declar pe propria răspundere că asociații/acționarii mei- persoane fizice, nu sunt rude de gradul I sau nu sunt soț/soție cu asociați/acționari în cadrul altei intreprinderi care au beneficiat de sprijin financiar forfetar prin submăsura 6.2 și prin Măsura 19 "Dezvoltarea locală LEADER" - sub-măsura 19.2 pentru aceleași tipuri de activități sau activități complementare.</t>
  </si>
  <si>
    <t xml:space="preserve">14.</t>
  </si>
  <si>
    <t xml:space="preserve">Mă angajez că la momentul finalizării investitiei (agro-pensiunii), aceasta va fi introdusă în circuitul turistic (pentru proiectele care prevăd agro-pensiuni).</t>
  </si>
  <si>
    <t xml:space="preserve">15.</t>
  </si>
  <si>
    <t xml:space="preserve">Declar pe propria răspundere că nivelul de confort şi calitatea serviciilor propuse prin proiect vor atinge standardul de calitate de minimum o margaretă (în cazul agropensiunilor).</t>
  </si>
  <si>
    <t xml:space="preserve">16.</t>
  </si>
  <si>
    <t xml:space="preserve">Declar pe propria răspundere că în termen de 9 luni de la decizia de acordarea a sprijinului voi demara implementarea planului de afaceri.</t>
  </si>
  <si>
    <t xml:space="preserve">17.</t>
  </si>
  <si>
    <t xml:space="preserve">Declar pe propria răspundere că voi îndeplini condiţia privind comercializarea produselor/prestarea serviciilor în procent minim de 10% din valoarea primei tranşe de plată.</t>
  </si>
  <si>
    <t xml:space="preserve">18.</t>
  </si>
  <si>
    <t xml:space="preserve">Declar pe proprie răspundere că investiţia finanţată va deservi exclusiv interesele economice ale solicitantului (beneficiarului proiectului) în scopul obţinerii de profit propriu.</t>
  </si>
  <si>
    <t xml:space="preserve">19.</t>
  </si>
  <si>
    <t xml:space="preserve">Declar pe propria răspundere că toate cheltuielile neeligibile vor fi suportate de solicitant şi că acestea vor fi realizate până la finalizarea proiectului.</t>
  </si>
  <si>
    <t xml:space="preserve">20.</t>
  </si>
  <si>
    <t xml:space="preserve">Declar pe propria răspundere că dosarul cererii de finanţare în original, va fi identic cu dosarul cererii de finanţare depus offline. In caz contrar, proiectul nu va fi contractat.</t>
  </si>
  <si>
    <t xml:space="preserve">21.</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2.</t>
  </si>
  <si>
    <t xml:space="preserve">Declar pe propria răspundere că nici unul dintre asociați / acționari nu a desfășurat aceeași activitate sau activități complementare cu activitatea/activitățile aferentă/aferente codului/codurilor CAEN propus/propuse în cererea de finanțare, sub nicio formă de organizare autorizată.</t>
  </si>
  <si>
    <t xml:space="preserve">23.</t>
  </si>
  <si>
    <t xml:space="preserve">Declar pe propria răspundere că asociații/acționarii mei nu dețin părți sociale în cadrul altor întreprinderi care își desfășoară activitatea în baza aceluiași/acelorași cod/coduri CAEN autorizat/autorizate la ONRC, ca și cel/cele propus/propuse prin Planul de afaceri sau a unor coduri CAEN complementare acestuia/acestora, autorizate.</t>
  </si>
  <si>
    <t xml:space="preserve">24.</t>
  </si>
  <si>
    <t xml:space="preserve">Declar pe propria răspundere că nu sunt în insolvență sau incapacitate de plată.</t>
  </si>
  <si>
    <r>
      <rPr>
        <sz val="10"/>
        <color rgb="FF008080"/>
        <rFont val="Calibri"/>
        <family val="2"/>
        <charset val="1"/>
      </rPr>
      <t xml:space="preserve"> </t>
    </r>
    <r>
      <rPr>
        <b val="true"/>
        <sz val="10"/>
        <color rgb="FF008080"/>
        <rFont val="Calibri"/>
        <family val="2"/>
        <charset val="1"/>
      </rPr>
      <t xml:space="preserve">25.</t>
    </r>
    <r>
      <rPr>
        <sz val="10"/>
        <color rgb="FF008080"/>
        <rFont val="Calibri"/>
        <family val="2"/>
        <charset val="1"/>
      </rPr>
      <t xml:space="preserve"> Accept publicarea pe site-ul AFIR a datelor mele cu respectarea legislației europene și naționale privind transparența, publicarea datelor cu caracter personal și prelucrarea acestora.</t>
    </r>
  </si>
  <si>
    <r>
      <rPr>
        <sz val="10"/>
        <color rgb="FF008080"/>
        <rFont val="Calibri"/>
        <family val="2"/>
        <charset val="1"/>
      </rPr>
      <t xml:space="preserve"> </t>
    </r>
    <r>
      <rPr>
        <b val="true"/>
        <sz val="10"/>
        <color rgb="FF008080"/>
        <rFont val="Calibri"/>
        <family val="2"/>
        <charset val="1"/>
      </rPr>
      <t xml:space="preserve">26.</t>
    </r>
    <r>
      <rPr>
        <sz val="10"/>
        <color rgb="FF008080"/>
        <rFont val="Calibri"/>
        <family val="2"/>
        <charset val="1"/>
      </rPr>
      <t xml:space="preserve"> Sunt de acord ca AFIR să consulte și să prelucreze, prin operațiunile prevăzute de legislația în vigoare în vederea desfășurării activității specifice, datele mele cu caracter personal, furnizate AFIR.</t>
    </r>
  </si>
  <si>
    <t xml:space="preserve">Semnătura reprezentant legal</t>
  </si>
  <si>
    <t xml:space="preserve"> Data:</t>
  </si>
  <si>
    <t xml:space="preserve">Factori de risc</t>
  </si>
  <si>
    <t xml:space="preserve">I1. Activitatea desfășurată înainte de depunerea cererii de finanțare</t>
  </si>
  <si>
    <t xml:space="preserve">Factor
îndeplinit</t>
  </si>
  <si>
    <t xml:space="preserve">Punctaj obţinut</t>
  </si>
  <si>
    <t xml:space="preserve">Firma a desfăşurat activităţi non-agricole</t>
  </si>
  <si>
    <t xml:space="preserve">Firma a desfăşurat activităţi agricole</t>
  </si>
  <si>
    <t xml:space="preserve">Firma nu a mai desfăşurat activitate</t>
  </si>
  <si>
    <t xml:space="preserve">I2. Activități propuse prin Planul de Afaceri</t>
  </si>
  <si>
    <t xml:space="preserve">Prestări servicii</t>
  </si>
  <si>
    <t xml:space="preserve">Producție</t>
  </si>
  <si>
    <t xml:space="preserve">I3. Numar obiective propuse in Planul de Afaceri</t>
  </si>
  <si>
    <t xml:space="preserve">5 Obiective</t>
  </si>
  <si>
    <t xml:space="preserve">4 Obiective</t>
  </si>
  <si>
    <t xml:space="preserve">3 Obiective</t>
  </si>
  <si>
    <t xml:space="preserve">2 Obiective</t>
  </si>
  <si>
    <t xml:space="preserve">TOTAL</t>
  </si>
  <si>
    <t xml:space="preserve">Pentru selectarea cererilor de finanţare ce vor fi verificate se va determina riscul fiecărui proiect folosind un număr de 3
factori de risc (I1, I2, I3).
Pentru fiecare proiect se va determina punctajul fiecărui factor de risc pe o scară de la 1 la 5.</t>
  </si>
  <si>
    <t xml:space="preserve">Anexa INDICATORI DE MONITORIZARE</t>
  </si>
  <si>
    <t xml:space="preserve">Măsura 5 - Diversificarea economiei rurale prin susținerea intreprinderilor din sectorul non-agricol  
</t>
  </si>
  <si>
    <t xml:space="preserve">1. Cod CAEN</t>
  </si>
  <si>
    <t xml:space="preserve">2. Tipul beneficiarului</t>
  </si>
  <si>
    <t xml:space="preserve">Solicitanți înființați în baza OUG 44/ 2008</t>
  </si>
  <si>
    <t xml:space="preserve">Bărbaţi</t>
  </si>
  <si>
    <t xml:space="preserve">&lt;=40</t>
  </si>
  <si>
    <t xml:space="preserve">&gt;40</t>
  </si>
  <si>
    <t xml:space="preserve">Femei</t>
  </si>
  <si>
    <t xml:space="preserve">Persoană juridică</t>
  </si>
  <si>
    <t xml:space="preserve">3. Statutul beneficiarului</t>
  </si>
  <si>
    <t xml:space="preserve">Fermier</t>
  </si>
  <si>
    <t xml:space="preserve">Membru al unei gospodării agricole</t>
  </si>
  <si>
    <t xml:space="preserve">Microîntreprindere nou înfiinţată</t>
  </si>
  <si>
    <t xml:space="preserve">Întreprindere mică nou înfiinţată</t>
  </si>
  <si>
    <t xml:space="preserve">Microîntreprindere existentă</t>
  </si>
  <si>
    <t xml:space="preserve">Întreprindere mică existentă</t>
  </si>
  <si>
    <t xml:space="preserve">4. Tipul de zonă</t>
  </si>
  <si>
    <t xml:space="preserve">Zonă normală</t>
  </si>
  <si>
    <t xml:space="preserve">5. Tipul investiţiei</t>
  </si>
  <si>
    <t xml:space="preserve">a. activităţi pentru producerea și comercializarea produselor nonagricole</t>
  </si>
  <si>
    <t xml:space="preserve">b. activități meșteșugărești</t>
  </si>
  <si>
    <t xml:space="preserve">c. activităţi legate de furnizarea de servicii</t>
  </si>
  <si>
    <t xml:space="preserve">d. activităţi pentru agro-turism</t>
  </si>
  <si>
    <t xml:space="preserve">6. Suprafaţa (ha) exploataţiei/exploataţiilor sprijinite</t>
  </si>
  <si>
    <t xml:space="preserve">(se completeaza numai pentru solicitanții care dețin exploatații agricole și se încadrează în categoria fermierilor sau a membrilor gospodăriilor agricole)</t>
  </si>
  <si>
    <t xml:space="preserve">Culturi de câmp</t>
  </si>
  <si>
    <t xml:space="preserve">Horticultură</t>
  </si>
  <si>
    <t xml:space="preserve">Viticultură</t>
  </si>
  <si>
    <t xml:space="preserve">Culturi permanente (altele decât viticultura)</t>
  </si>
  <si>
    <t xml:space="preserve">7. Tip ramură agricolă</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Număr locuri de muncă nou create</t>
  </si>
  <si>
    <t xml:space="preserve">8. Contribuie la obiectivele transversale</t>
  </si>
  <si>
    <t xml:space="preserve">Climă</t>
  </si>
  <si>
    <t xml:space="preserve">Mediu</t>
  </si>
  <si>
    <t xml:space="preserve">Inovare</t>
  </si>
  <si>
    <r>
      <rPr>
        <b val="true"/>
        <sz val="10"/>
        <color rgb="FF000000"/>
        <rFont val="Calibri"/>
        <family val="2"/>
        <charset val="1"/>
      </rPr>
      <t xml:space="preserve">Indic. nr.1 </t>
    </r>
    <r>
      <rPr>
        <sz val="10"/>
        <color rgb="FF000000"/>
        <rFont val="Calibri"/>
        <family val="2"/>
        <charset val="238"/>
      </rPr>
      <t xml:space="preserve">- reprezintă codul CAEN completat de solicitant la prima poziție din cele maxim 5 coduri CAEN din Cererea de Finanțare pentru investiţia/investițiile vizată/vizate prin proiect
</t>
    </r>
    <r>
      <rPr>
        <b val="true"/>
        <sz val="10"/>
        <color rgb="FF000000"/>
        <rFont val="Calibri"/>
        <family val="2"/>
        <charset val="1"/>
      </rPr>
      <t xml:space="preserve">Indic. nr. 2, 3, 4 și 5 </t>
    </r>
    <r>
      <rPr>
        <sz val="10"/>
        <color rgb="FF000000"/>
        <rFont val="Calibri"/>
        <family val="2"/>
        <charset val="238"/>
      </rPr>
      <t xml:space="preserve">- se va bifa doar o singura categorie/ categoria majoritară
</t>
    </r>
    <r>
      <rPr>
        <b val="true"/>
        <sz val="10"/>
        <color rgb="FF000000"/>
        <rFont val="Calibri"/>
        <family val="2"/>
        <charset val="1"/>
      </rPr>
      <t xml:space="preserve">Indic. nr. 6 și 7</t>
    </r>
    <r>
      <rPr>
        <sz val="10"/>
        <color rgb="FF000000"/>
        <rFont val="Calibri"/>
        <family val="2"/>
        <charset val="238"/>
      </rPr>
      <t xml:space="preserve"> - acești indicatori (suprafața exploatației agricole și tip ramură agricolă) se vor completa numai pentru solicitanții care dețin exploatații agricole și se încadrează în categoria fermierilor sau a membrilor gospodăriilor agricole. În cazul în care solicitantul nu deține o suprafață, exploatația vizează doar creșterea animalelor, la indicatorul "Suprafața exploatației agricole" va completa "0" iar la "Tip ramură agricolă" va fi bifa ramura agricolă la care se încadrează.
</t>
    </r>
    <r>
      <rPr>
        <b val="true"/>
        <sz val="10"/>
        <color rgb="FF000000"/>
        <rFont val="Calibri"/>
        <family val="2"/>
        <charset val="1"/>
      </rPr>
      <t xml:space="preserve">Indic. nr. 8</t>
    </r>
    <r>
      <rPr>
        <sz val="10"/>
        <color rgb="FF000000"/>
        <rFont val="Calibri"/>
        <family val="2"/>
        <charset val="238"/>
      </rPr>
      <t xml:space="preserve"> - se va completa numărul locurilor de muncă nou create prin proiect                                                                                                                                                  </t>
    </r>
    <r>
      <rPr>
        <b val="true"/>
        <sz val="10"/>
        <color rgb="FF000000"/>
        <rFont val="Calibri"/>
        <family val="2"/>
        <charset val="1"/>
      </rPr>
      <t xml:space="preserve"> Indic. nr. 9 </t>
    </r>
    <r>
      <rPr>
        <sz val="10"/>
        <color rgb="FF000000"/>
        <rFont val="Calibri"/>
        <family val="2"/>
        <charset val="238"/>
      </rPr>
      <t xml:space="preserve">- se va completa dacă proiectul propune contribuția la unul din obiectivele transversale, climă, mediu, inovare.</t>
    </r>
  </si>
  <si>
    <t xml:space="preserve">Grilă cu criterii de selecție măsura 5.6A -  ”Diversificarea economiei rurale prin susținerea intreprinderilor din sectorul non-agricol”</t>
  </si>
  <si>
    <t xml:space="preserve">Nr. crt.</t>
  </si>
  <si>
    <t xml:space="preserve">Principii şi criterii de selecție</t>
  </si>
  <si>
    <t xml:space="preserve">Punctaj</t>
  </si>
  <si>
    <t xml:space="preserve">CS 1 - Orientarea fermierilor către activități non agricole</t>
  </si>
  <si>
    <t xml:space="preserve">Proiecte care sunt inițiate de către o întreprindere existentă (cel puțin PFA), care a desfășurat în principal activitate în domeniul agricol, în UAT-ul din teritoriul GAL Microregiunea Belcești-Focuri, în care va realiza investiția și intenționează să-și diversifice activitatea în sectorul non agricol. Activitatea agricolă trebuie să fie realizată pe perioada a cel puțin 12 luni de la data înființării și până la data depunerii cererii de finanțare.</t>
  </si>
  <si>
    <t xml:space="preserve">CS 3 - Încurajarea start-up-urilor</t>
  </si>
  <si>
    <t xml:space="preserve">Proiecte care sunt inițiate de către o întreprindere nou înființată (cel puțin PFA), care vor să înceapă o afacere în mediul neagricol, în UAT-ul din teritoriul GAL Microregiunea Belcești-Focuri.</t>
  </si>
  <si>
    <t xml:space="preserve">Prioritizarea sectoarelor cu potențial de creștere la nivel local</t>
  </si>
  <si>
    <t xml:space="preserve">2.1.Proiecte ce vizează activități de producție din sectoarele cu potențial de creștere.
Proiectul vizează prestarea de activități conform codului CAEN aferent activității de producție scorate.</t>
  </si>
  <si>
    <t xml:space="preserve">2.2. Proiecte ce vizează servicii din sectoarele cu potențial de creștere.
Proiectul vizează prestarea de servicii conform codului CAEN aferent serviciului scorat.</t>
  </si>
  <si>
    <t xml:space="preserve">2.3. Proiecte ce vizează activități de agroturism, recreative sau sportive, de producție sau servicii fără potențial de creștere</t>
  </si>
  <si>
    <t xml:space="preserve">Încurajarea reducerii șomajului la nivel local prin crearea de noi locuri de muncă </t>
  </si>
  <si>
    <t xml:space="preserve">Se creează două locuri de muncă</t>
  </si>
  <si>
    <t xml:space="preserve">Se creează un singur loc de muncă</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st>
</file>

<file path=xl/styles.xml><?xml version="1.0" encoding="utf-8"?>
<styleSheet xmlns="http://schemas.openxmlformats.org/spreadsheetml/2006/main">
  <numFmts count="5">
    <numFmt numFmtId="164" formatCode="General"/>
    <numFmt numFmtId="165" formatCode="0"/>
    <numFmt numFmtId="166" formatCode="0.0000"/>
    <numFmt numFmtId="167" formatCode="#,##0"/>
    <numFmt numFmtId="168" formatCode="@"/>
  </numFmts>
  <fonts count="63">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charset val="1"/>
    </font>
    <font>
      <b val="true"/>
      <sz val="11"/>
      <color rgb="FF000000"/>
      <name val="Calibri"/>
      <family val="2"/>
      <charset val="238"/>
    </font>
    <font>
      <sz val="9"/>
      <color rgb="FF000000"/>
      <name val="Calibri"/>
      <family val="2"/>
      <charset val="238"/>
    </font>
    <font>
      <b val="true"/>
      <sz val="12"/>
      <color rgb="FF000000"/>
      <name val="Calibri"/>
      <family val="2"/>
      <charset val="238"/>
    </font>
    <font>
      <sz val="16"/>
      <color rgb="FFFFFFFF"/>
      <name val="Calibri"/>
      <family val="2"/>
      <charset val="1"/>
    </font>
    <font>
      <sz val="9"/>
      <color rgb="FFFFFFFF"/>
      <name val="Calibri"/>
      <family val="2"/>
      <charset val="1"/>
    </font>
    <font>
      <i val="true"/>
      <sz val="8.5"/>
      <color rgb="FF008080"/>
      <name val="Calibri"/>
      <family val="2"/>
      <charset val="1"/>
    </font>
    <font>
      <sz val="10"/>
      <color rgb="FF008080"/>
      <name val="Calibri"/>
      <family val="2"/>
      <charset val="238"/>
    </font>
    <font>
      <sz val="11"/>
      <color rgb="FF008080"/>
      <name val="Calibri"/>
      <family val="2"/>
      <charset val="238"/>
    </font>
    <font>
      <b val="true"/>
      <sz val="8"/>
      <color rgb="FF008080"/>
      <name val="Calibri"/>
      <family val="2"/>
      <charset val="1"/>
    </font>
    <font>
      <sz val="6"/>
      <color rgb="FF008080"/>
      <name val="Calibri"/>
      <family val="2"/>
      <charset val="238"/>
    </font>
    <font>
      <sz val="8"/>
      <color rgb="FF008080"/>
      <name val="Calibri"/>
      <family val="2"/>
      <charset val="238"/>
    </font>
    <font>
      <i val="true"/>
      <sz val="8"/>
      <color rgb="FF008080"/>
      <name val="Calibri"/>
      <family val="2"/>
      <charset val="1"/>
    </font>
    <font>
      <b val="true"/>
      <sz val="10"/>
      <color rgb="FF008080"/>
      <name val="Calibri"/>
      <family val="2"/>
      <charset val="1"/>
    </font>
    <font>
      <b val="true"/>
      <sz val="9"/>
      <color rgb="FF215968"/>
      <name val="Calibri"/>
      <family val="2"/>
      <charset val="238"/>
    </font>
    <font>
      <sz val="9"/>
      <color rgb="FF215968"/>
      <name val="Calibri"/>
      <family val="2"/>
      <charset val="238"/>
    </font>
    <font>
      <sz val="9"/>
      <color rgb="FF008080"/>
      <name val="Calibri"/>
      <family val="2"/>
      <charset val="1"/>
    </font>
    <font>
      <sz val="9"/>
      <name val="Calibri"/>
      <family val="2"/>
      <charset val="1"/>
    </font>
    <font>
      <b val="true"/>
      <sz val="10"/>
      <color rgb="FFFFFFFF"/>
      <name val="Calibri"/>
      <family val="2"/>
      <charset val="1"/>
    </font>
    <font>
      <sz val="11"/>
      <name val="Calibri"/>
      <family val="2"/>
      <charset val="1"/>
    </font>
    <font>
      <sz val="7"/>
      <color rgb="FF008080"/>
      <name val="Calibri"/>
      <family val="2"/>
      <charset val="1"/>
    </font>
    <font>
      <sz val="9"/>
      <color rgb="FF008080"/>
      <name val="Calibri"/>
      <family val="2"/>
      <charset val="238"/>
    </font>
    <font>
      <sz val="10"/>
      <color rgb="FF008080"/>
      <name val="Calibri"/>
      <family val="2"/>
      <charset val="1"/>
    </font>
    <font>
      <sz val="11"/>
      <name val="Calibri"/>
      <family val="2"/>
      <charset val="238"/>
    </font>
    <font>
      <sz val="8"/>
      <color rgb="FF008080"/>
      <name val="Calibri"/>
      <family val="2"/>
      <charset val="1"/>
    </font>
    <font>
      <b val="true"/>
      <sz val="11"/>
      <color rgb="FF000000"/>
      <name val="Calibri"/>
      <family val="2"/>
      <charset val="1"/>
    </font>
    <font>
      <sz val="11"/>
      <color rgb="FF008080"/>
      <name val="Calibri"/>
      <family val="2"/>
      <charset val="1"/>
    </font>
    <font>
      <sz val="10"/>
      <color rgb="FF000000"/>
      <name val="Calibri"/>
      <family val="2"/>
      <charset val="238"/>
    </font>
    <font>
      <sz val="10"/>
      <name val="Calibri"/>
      <family val="2"/>
      <charset val="238"/>
    </font>
    <font>
      <b val="true"/>
      <sz val="12"/>
      <color rgb="FFFFFFFF"/>
      <name val="Calibri"/>
      <family val="2"/>
      <charset val="1"/>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charset val="1"/>
    </font>
    <font>
      <b val="true"/>
      <sz val="14"/>
      <color rgb="FF000000"/>
      <name val="Calibri"/>
      <family val="2"/>
      <charset val="1"/>
    </font>
    <font>
      <b val="true"/>
      <sz val="9"/>
      <color rgb="FF008080"/>
      <name val="Calibri"/>
      <family val="2"/>
      <charset val="1"/>
    </font>
    <font>
      <sz val="9"/>
      <color rgb="FFFFFFFF"/>
      <name val="Calibri"/>
      <family val="2"/>
      <charset val="238"/>
    </font>
    <font>
      <b val="true"/>
      <sz val="8"/>
      <color rgb="FFFFFFFF"/>
      <name val="Calibri"/>
      <family val="2"/>
      <charset val="1"/>
    </font>
    <font>
      <sz val="7.5"/>
      <color rgb="FF008080"/>
      <name val="Calibri"/>
      <family val="2"/>
      <charset val="238"/>
    </font>
    <font>
      <b val="true"/>
      <sz val="7.5"/>
      <color rgb="FF008080"/>
      <name val="Calibri"/>
      <family val="2"/>
      <charset val="1"/>
    </font>
    <font>
      <sz val="7.5"/>
      <color rgb="FF008080"/>
      <name val="Calibri"/>
      <family val="2"/>
      <charset val="1"/>
    </font>
    <font>
      <b val="true"/>
      <sz val="7.5"/>
      <color rgb="FF008080"/>
      <name val="Calibri"/>
      <family val="2"/>
      <charset val="238"/>
    </font>
    <font>
      <sz val="8"/>
      <name val="Calibri"/>
      <family val="2"/>
      <charset val="1"/>
    </font>
    <font>
      <b val="true"/>
      <sz val="14"/>
      <color rgb="FF008080"/>
      <name val="Calibri"/>
      <family val="2"/>
      <charset val="1"/>
    </font>
    <font>
      <sz val="10"/>
      <name val="Calibri"/>
      <family val="2"/>
      <charset val="1"/>
    </font>
    <font>
      <sz val="11"/>
      <color rgb="FF000000"/>
      <name val="Calibri"/>
      <family val="2"/>
      <charset val="1"/>
    </font>
    <font>
      <b val="true"/>
      <sz val="10"/>
      <name val="Calibri"/>
      <family val="2"/>
      <charset val="1"/>
    </font>
    <font>
      <sz val="18"/>
      <color rgb="FF008080"/>
      <name val="Calibri"/>
      <family val="2"/>
      <charset val="1"/>
    </font>
    <font>
      <b val="true"/>
      <sz val="10"/>
      <color rgb="FF000000"/>
      <name val="Calibri"/>
      <family val="2"/>
      <charset val="1"/>
    </font>
    <font>
      <sz val="14"/>
      <color rgb="FF000000"/>
      <name val="Calibri"/>
      <family val="2"/>
      <charset val="238"/>
    </font>
    <font>
      <b val="true"/>
      <sz val="11"/>
      <color rgb="FFFFFFFF"/>
      <name val="Calibri"/>
      <family val="2"/>
      <charset val="1"/>
    </font>
    <font>
      <sz val="10"/>
      <color rgb="FFFF0000"/>
      <name val="Calibri"/>
      <family val="2"/>
      <charset val="238"/>
    </font>
    <font>
      <vertAlign val="superscript"/>
      <sz val="10"/>
      <color rgb="FF000000"/>
      <name val="Calibri"/>
      <family val="2"/>
      <charset val="238"/>
    </font>
    <font>
      <b val="true"/>
      <sz val="24"/>
      <color rgb="FFFFFFFF"/>
      <name val="Calibri"/>
      <family val="2"/>
      <charset val="1"/>
    </font>
    <font>
      <sz val="8"/>
      <color rgb="FF000000"/>
      <name val="Calibri"/>
      <family val="2"/>
      <charset val="238"/>
    </font>
    <font>
      <sz val="9.5"/>
      <color rgb="FF000000"/>
      <name val="Calibri"/>
      <family val="2"/>
      <charset val="238"/>
    </font>
    <font>
      <sz val="11"/>
      <color rgb="FF000000"/>
      <name val="Calibri"/>
      <family val="0"/>
      <charset val="1"/>
    </font>
  </fonts>
  <fills count="9">
    <fill>
      <patternFill patternType="none"/>
    </fill>
    <fill>
      <patternFill patternType="gray125"/>
    </fill>
    <fill>
      <patternFill patternType="solid">
        <fgColor rgb="FF008080"/>
        <bgColor rgb="FF008080"/>
      </patternFill>
    </fill>
    <fill>
      <patternFill patternType="solid">
        <fgColor rgb="FFCCFFFF"/>
        <bgColor rgb="FFCCFFCC"/>
      </patternFill>
    </fill>
    <fill>
      <patternFill patternType="solid">
        <fgColor rgb="FFDCE6F2"/>
        <bgColor rgb="FFE6E0EC"/>
      </patternFill>
    </fill>
    <fill>
      <patternFill patternType="solid">
        <fgColor rgb="FFC6D9F1"/>
        <bgColor rgb="FFD9D9D9"/>
      </patternFill>
    </fill>
    <fill>
      <patternFill patternType="solid">
        <fgColor rgb="FFE6E0EC"/>
        <bgColor rgb="FFDCE6F2"/>
      </patternFill>
    </fill>
    <fill>
      <patternFill patternType="solid">
        <fgColor rgb="FF558ED5"/>
        <bgColor rgb="FF808080"/>
      </patternFill>
    </fill>
    <fill>
      <patternFill patternType="solid">
        <fgColor rgb="FFD9D9D9"/>
        <bgColor rgb="FFE6E0EC"/>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3" borderId="11" xfId="0"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2" fillId="3" borderId="4" xfId="0" applyFont="true" applyBorder="true" applyAlignment="true" applyProtection="false">
      <alignment horizontal="left" vertical="top"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center" textRotation="0" wrapText="false" indent="0" shrinkToFit="false"/>
      <protection locked="true" hidden="false"/>
    </xf>
    <xf numFmtId="164" fontId="22" fillId="5" borderId="7" xfId="0" applyFont="true" applyBorder="true" applyAlignment="true" applyProtection="true">
      <alignment horizontal="center" vertical="top" textRotation="0" wrapText="false" indent="0" shrinkToFit="false"/>
      <protection locked="false" hidden="false"/>
    </xf>
    <xf numFmtId="164" fontId="21"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5" borderId="7" xfId="0" applyFont="true" applyBorder="true" applyAlignment="true" applyProtection="true">
      <alignment horizontal="left"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false" indent="0" shrinkToFit="false"/>
      <protection locked="fals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6" fontId="28" fillId="4" borderId="7"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2" fillId="3" borderId="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7" fontId="33" fillId="4" borderId="7" xfId="0" applyFont="true" applyBorder="true" applyAlignment="true" applyProtection="true">
      <alignment horizontal="center" vertical="center" textRotation="0" wrapText="false" indent="0" shrinkToFit="false"/>
      <protection locked="false" hidden="false"/>
    </xf>
    <xf numFmtId="164" fontId="32" fillId="3" borderId="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3" borderId="8"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32" fillId="3" borderId="9"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34" fillId="2" borderId="10" xfId="0"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33" fillId="4" borderId="7" xfId="0" applyFont="true" applyBorder="true" applyAlignment="true" applyProtection="true">
      <alignment horizontal="center" vertical="center" textRotation="0" wrapText="false" indent="0" shrinkToFit="false"/>
      <protection locked="false" hidden="false"/>
    </xf>
    <xf numFmtId="164" fontId="33" fillId="4" borderId="7" xfId="0" applyFont="tru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4" borderId="7" xfId="0" applyFont="true" applyBorder="true" applyAlignment="true" applyProtection="true">
      <alignment horizontal="left" vertical="bottom" textRotation="0" wrapText="false" indent="0" shrinkToFit="false"/>
      <protection locked="false" hidden="false"/>
    </xf>
    <xf numFmtId="164" fontId="12" fillId="3" borderId="14"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35" fillId="3" borderId="8"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35" fillId="2" borderId="13" xfId="0" applyFont="true" applyBorder="true" applyAlignment="true" applyProtection="false">
      <alignment horizontal="center" vertical="center" textRotation="0" wrapText="false" indent="0" shrinkToFit="false"/>
      <protection locked="true" hidden="false"/>
    </xf>
    <xf numFmtId="164" fontId="35" fillId="3" borderId="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33" fillId="5" borderId="7" xfId="0" applyFont="true" applyBorder="true" applyAlignment="true" applyProtection="true">
      <alignment horizontal="center" vertical="bottom" textRotation="0" wrapText="false" indent="0" shrinkToFit="false"/>
      <protection locked="fals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34" fillId="2" borderId="13"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left" vertical="bottom" textRotation="0" wrapText="false" indent="0" shrinkToFit="false"/>
      <protection locked="true" hidden="false"/>
    </xf>
    <xf numFmtId="164" fontId="38" fillId="5" borderId="7"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top"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28" fillId="4" borderId="7" xfId="0" applyFont="true" applyBorder="true" applyAlignment="true" applyProtection="true">
      <alignment horizontal="center" vertical="center" textRotation="0" wrapText="false" indent="0" shrinkToFit="false"/>
      <protection locked="false" hidden="false"/>
    </xf>
    <xf numFmtId="164" fontId="38" fillId="4" borderId="7"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39" fillId="3" borderId="2"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top" textRotation="0" wrapText="false" indent="0" shrinkToFit="false"/>
      <protection locked="true" hidden="false"/>
    </xf>
    <xf numFmtId="164" fontId="33" fillId="3" borderId="0" xfId="0" applyFont="true" applyBorder="true" applyAlignment="true" applyProtection="true">
      <alignment horizontal="general" vertical="center" textRotation="0" wrapText="false" indent="0" shrinkToFit="false"/>
      <protection locked="fals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8" fillId="3" borderId="9"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left" vertical="bottom" textRotation="0" wrapText="false" indent="0" shrinkToFit="false"/>
      <protection locked="true" hidden="false"/>
    </xf>
    <xf numFmtId="164" fontId="12" fillId="3" borderId="7" xfId="0" applyFont="true" applyBorder="true" applyAlignment="true" applyProtection="false">
      <alignment horizontal="left" vertical="bottom" textRotation="0" wrapText="false" indent="0" shrinkToFit="false"/>
      <protection locked="true" hidden="false"/>
    </xf>
    <xf numFmtId="164" fontId="28" fillId="4" borderId="7" xfId="0" applyFont="true" applyBorder="true" applyAlignment="true" applyProtection="true">
      <alignment horizontal="center" vertical="bottom" textRotation="0" wrapText="false" indent="0" shrinkToFit="false"/>
      <protection locked="false" hidden="false"/>
    </xf>
    <xf numFmtId="164" fontId="27" fillId="3" borderId="8"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general" vertical="top" textRotation="0" wrapText="fals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4" fontId="40" fillId="3" borderId="13" xfId="0" applyFont="true" applyBorder="true" applyAlignment="true" applyProtection="false">
      <alignment horizontal="left" vertical="bottom" textRotation="0" wrapText="false" indent="0" shrinkToFit="false"/>
      <protection locked="true" hidden="false"/>
    </xf>
    <xf numFmtId="164" fontId="26" fillId="3" borderId="4" xfId="0"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41" fillId="3" borderId="7" xfId="0" applyFont="true" applyBorder="true" applyAlignment="true" applyProtection="false">
      <alignment horizontal="center" vertical="center" textRotation="0" wrapText="true" indent="0" shrinkToFit="false"/>
      <protection locked="true" hidden="false"/>
    </xf>
    <xf numFmtId="164" fontId="41" fillId="4" borderId="7" xfId="0" applyFont="true" applyBorder="true" applyAlignment="true" applyProtection="true">
      <alignment horizontal="left" vertical="center" textRotation="0" wrapText="false" indent="0" shrinkToFit="false"/>
      <protection locked="false" hidden="false"/>
    </xf>
    <xf numFmtId="164" fontId="22" fillId="4" borderId="7"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41" fillId="3" borderId="7" xfId="0" applyFont="true" applyBorder="true" applyAlignment="true" applyProtection="true">
      <alignment horizontal="left" vertical="center"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center" vertical="bottom" textRotation="0" wrapText="false" indent="0" shrinkToFit="false"/>
      <protection locked="true" hidden="false"/>
    </xf>
    <xf numFmtId="164" fontId="34" fillId="2" borderId="10" xfId="0" applyFont="true" applyBorder="true" applyAlignment="tru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left" vertical="bottom" textRotation="0" wrapText="fals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6" fillId="3" borderId="9" xfId="0" applyFont="true" applyBorder="true" applyAlignment="true" applyProtection="false">
      <alignment horizontal="general" vertical="bottom" textRotation="0" wrapText="false" indent="0" shrinkToFit="false"/>
      <protection locked="true" hidden="false"/>
    </xf>
    <xf numFmtId="164" fontId="26" fillId="3" borderId="11" xfId="0" applyFont="true" applyBorder="true" applyAlignment="true" applyProtection="false">
      <alignment horizontal="center" vertical="bottom"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bottom" textRotation="0" wrapText="false" indent="0" shrinkToFit="false"/>
      <protection locked="true" hidden="false"/>
    </xf>
    <xf numFmtId="164" fontId="43" fillId="2" borderId="5"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left" vertical="top"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44" fillId="3"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right"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45"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8" fillId="4" borderId="7" xfId="0" applyFont="true" applyBorder="true" applyAlignment="true" applyProtection="true">
      <alignment horizontal="center" vertical="center" textRotation="0" wrapText="true" indent="0" shrinkToFit="false"/>
      <protection locked="false" hidden="false"/>
    </xf>
    <xf numFmtId="164" fontId="45" fillId="3" borderId="6"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8" fillId="4" borderId="14" xfId="0" applyFont="true" applyBorder="true" applyAlignment="true" applyProtection="true">
      <alignment horizontal="center" vertical="center" textRotation="0" wrapText="true" indent="0" shrinkToFit="false"/>
      <protection locked="false" hidden="false"/>
    </xf>
    <xf numFmtId="164" fontId="45"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45" fillId="3" borderId="13"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45" fillId="3" borderId="13" xfId="0" applyFont="true" applyBorder="true" applyAlignment="true" applyProtection="false">
      <alignment horizontal="left" vertical="bottom" textRotation="0" wrapText="true" indent="0" shrinkToFit="false"/>
      <protection locked="true" hidden="false"/>
    </xf>
    <xf numFmtId="164" fontId="45" fillId="3" borderId="10"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45" fillId="3" borderId="7" xfId="0" applyFont="true" applyBorder="true" applyAlignment="true" applyProtection="false">
      <alignment horizontal="left" vertical="bottom" textRotation="0" wrapText="true" indent="0" shrinkToFit="false"/>
      <protection locked="true" hidden="false"/>
    </xf>
    <xf numFmtId="164" fontId="45" fillId="3" borderId="13"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8" fillId="4" borderId="14" xfId="0" applyFont="true" applyBorder="true" applyAlignment="true" applyProtection="true">
      <alignment horizontal="center" vertical="center" textRotation="0" wrapText="false" indent="0" shrinkToFit="false"/>
      <protection locked="false" hidden="false"/>
    </xf>
    <xf numFmtId="164" fontId="28" fillId="3" borderId="7" xfId="0"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true">
      <alignment horizontal="left" vertical="top" textRotation="0" wrapText="true" indent="0" shrinkToFit="false"/>
      <protection locked="false" hidden="false"/>
    </xf>
    <xf numFmtId="164" fontId="48" fillId="0" borderId="7" xfId="0" applyFont="true" applyBorder="true" applyAlignment="true" applyProtection="true">
      <alignment horizontal="left" vertical="bottom" textRotation="0" wrapText="true" indent="0" shrinkToFit="false"/>
      <protection locked="false" hidden="false"/>
    </xf>
    <xf numFmtId="164" fontId="49" fillId="3" borderId="13" xfId="0" applyFont="true" applyBorder="true" applyAlignment="true" applyProtection="false">
      <alignment horizontal="center" vertical="bottom" textRotation="0" wrapText="false" indent="0" shrinkToFit="false"/>
      <protection locked="true" hidden="false"/>
    </xf>
    <xf numFmtId="164" fontId="49" fillId="3" borderId="8"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center" vertical="top" textRotation="0" wrapText="true" indent="0" shrinkToFit="false"/>
      <protection locked="true" hidden="false"/>
    </xf>
    <xf numFmtId="164" fontId="49" fillId="3" borderId="9" xfId="0" applyFont="tru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true" applyProtection="false">
      <alignment horizontal="left" vertical="bottom" textRotation="0" wrapText="false" indent="0" shrinkToFit="false"/>
      <protection locked="true" hidden="false"/>
    </xf>
    <xf numFmtId="164" fontId="50" fillId="3" borderId="16" xfId="0" applyFont="true" applyBorder="true" applyAlignment="true" applyProtection="true">
      <alignment horizontal="general" vertical="center" textRotation="0" wrapText="false" indent="0" shrinkToFit="false"/>
      <protection locked="true" hidden="false"/>
    </xf>
    <xf numFmtId="164" fontId="50" fillId="0" borderId="17" xfId="0" applyFont="true" applyBorder="true" applyAlignment="true" applyProtection="true">
      <alignment horizontal="center" vertical="center" textRotation="0" wrapText="false" indent="0" shrinkToFit="false"/>
      <protection locked="false" hidden="false"/>
    </xf>
    <xf numFmtId="164" fontId="27" fillId="3" borderId="9" xfId="0" applyFont="true" applyBorder="true" applyAlignment="true" applyProtection="false">
      <alignment horizontal="left" vertical="bottom"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4" fontId="50" fillId="3" borderId="18" xfId="0" applyFont="true" applyBorder="true" applyAlignment="true" applyProtection="true">
      <alignment horizontal="general" vertical="center" textRotation="0" wrapText="false" indent="0" shrinkToFit="false"/>
      <protection locked="true" hidden="false"/>
    </xf>
    <xf numFmtId="164" fontId="27" fillId="3" borderId="9" xfId="0" applyFont="true" applyBorder="true" applyAlignment="tru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true" indent="0" shrinkToFit="false"/>
      <protection locked="true" hidden="false"/>
    </xf>
    <xf numFmtId="164" fontId="27" fillId="3" borderId="9" xfId="0" applyFont="true" applyBorder="true" applyAlignment="true" applyProtection="false">
      <alignment horizontal="left" vertical="center" textRotation="0" wrapText="true" indent="0" shrinkToFit="false"/>
      <protection locked="true" hidden="false"/>
    </xf>
    <xf numFmtId="164" fontId="27" fillId="3" borderId="9" xfId="0" applyFont="true" applyBorder="true" applyAlignment="true" applyProtection="false">
      <alignment horizontal="left"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4" fontId="18" fillId="3" borderId="9" xfId="0" applyFont="true" applyBorder="true" applyAlignment="true" applyProtection="false">
      <alignment horizontal="left" vertical="center" textRotation="0" wrapText="false" indent="0" shrinkToFit="false"/>
      <protection locked="true" hidden="false"/>
    </xf>
    <xf numFmtId="164" fontId="27" fillId="3" borderId="8"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false">
      <alignment horizontal="general" vertical="center" textRotation="0" wrapText="false" indent="0" shrinkToFit="false"/>
      <protection locked="true" hidden="false"/>
    </xf>
    <xf numFmtId="168" fontId="18" fillId="3" borderId="8" xfId="0" applyFont="true" applyBorder="true" applyAlignment="true" applyProtection="false">
      <alignment horizontal="center" vertical="center" textRotation="0" wrapText="false" indent="0" shrinkToFit="false"/>
      <protection locked="true" hidden="false"/>
    </xf>
    <xf numFmtId="168" fontId="18" fillId="3" borderId="12"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68" fontId="18" fillId="3" borderId="6"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8" fontId="27" fillId="3" borderId="8" xfId="0" applyFont="true" applyBorder="true" applyAlignment="true" applyProtection="false">
      <alignment horizontal="left" vertical="center" textRotation="0" wrapText="true" indent="0" shrinkToFit="false"/>
      <protection locked="true" hidden="false"/>
    </xf>
    <xf numFmtId="164" fontId="18" fillId="3" borderId="9"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52" fillId="4" borderId="17" xfId="0" applyFont="true" applyBorder="true" applyAlignment="true" applyProtection="true">
      <alignment horizontal="center" vertical="center" textRotation="0" wrapText="false" indent="0" shrinkToFit="false"/>
      <protection locked="false" hidden="false"/>
    </xf>
    <xf numFmtId="164" fontId="18" fillId="3" borderId="12"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3" fillId="3" borderId="7" xfId="0" applyFont="true" applyBorder="true" applyAlignment="true" applyProtection="false">
      <alignment horizontal="center" vertical="bottom" textRotation="0" wrapText="false" indent="0" shrinkToFit="false"/>
      <protection locked="true" hidden="false"/>
    </xf>
    <xf numFmtId="164" fontId="54" fillId="3" borderId="7" xfId="0" applyFont="true" applyBorder="true" applyAlignment="true" applyProtection="false">
      <alignment horizontal="left" vertical="center" textRotation="0" wrapText="false" indent="0" shrinkToFit="false"/>
      <protection locked="true" hidden="false"/>
    </xf>
    <xf numFmtId="164" fontId="54" fillId="3" borderId="7" xfId="0" applyFont="true" applyBorder="true" applyAlignment="true" applyProtection="false">
      <alignment horizontal="center" vertical="center" textRotation="0" wrapText="true" indent="0" shrinkToFit="false"/>
      <protection locked="true" hidden="false"/>
    </xf>
    <xf numFmtId="164" fontId="54" fillId="3" borderId="7" xfId="0" applyFont="true" applyBorder="true" applyAlignment="true" applyProtection="false">
      <alignment horizontal="center" vertical="center" textRotation="0" wrapText="false" indent="0" shrinkToFit="false"/>
      <protection locked="true" hidden="false"/>
    </xf>
    <xf numFmtId="164" fontId="32" fillId="3" borderId="12" xfId="0" applyFont="true" applyBorder="true" applyAlignment="true" applyProtection="false">
      <alignment horizontal="center" vertical="center" textRotation="0" wrapText="false" indent="0" shrinkToFit="false"/>
      <protection locked="true" hidden="false"/>
    </xf>
    <xf numFmtId="164" fontId="32" fillId="3" borderId="15" xfId="0" applyFont="true" applyBorder="true" applyAlignment="true" applyProtection="false">
      <alignment horizontal="left"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general" vertical="bottom" textRotation="0" wrapText="false" indent="0" shrinkToFit="false"/>
      <protection locked="true" hidden="false"/>
    </xf>
    <xf numFmtId="164" fontId="32" fillId="3" borderId="14" xfId="0" applyFont="true" applyBorder="true" applyAlignment="true" applyProtection="false">
      <alignment horizontal="general" vertical="bottom" textRotation="0" wrapText="false" indent="0" shrinkToFit="false"/>
      <protection locked="true" hidden="false"/>
    </xf>
    <xf numFmtId="164" fontId="32" fillId="3" borderId="15" xfId="0" applyFont="true" applyBorder="true" applyAlignment="true" applyProtection="false">
      <alignment horizontal="general" vertical="bottom" textRotation="0" wrapText="false" indent="0" shrinkToFit="false"/>
      <protection locked="true" hidden="false"/>
    </xf>
    <xf numFmtId="164" fontId="54" fillId="3" borderId="7" xfId="0" applyFont="true" applyBorder="true" applyAlignment="true" applyProtection="false">
      <alignment horizontal="left"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left"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32" fillId="3" borderId="14" xfId="0" applyFont="true" applyBorder="true" applyAlignment="true" applyProtection="false">
      <alignment horizontal="left" vertical="center" textRotation="0" wrapText="false" indent="0" shrinkToFit="false"/>
      <protection locked="true" hidden="false"/>
    </xf>
    <xf numFmtId="164" fontId="32" fillId="3" borderId="15" xfId="0" applyFont="true" applyBorder="true" applyAlignment="true" applyProtection="false">
      <alignment horizontal="center" vertical="center" textRotation="0" wrapText="false" indent="0" shrinkToFit="false"/>
      <protection locked="true" hidden="false"/>
    </xf>
    <xf numFmtId="164" fontId="55" fillId="3" borderId="7" xfId="0" applyFont="true" applyBorder="true" applyAlignment="true" applyProtection="false">
      <alignment horizontal="center" vertical="center" textRotation="0" wrapText="false" indent="0" shrinkToFit="false"/>
      <protection locked="true" hidden="false"/>
    </xf>
    <xf numFmtId="164" fontId="32" fillId="6" borderId="11" xfId="0" applyFont="true" applyBorder="true" applyAlignment="true" applyProtection="true">
      <alignment horizontal="center" vertical="center" textRotation="0" wrapText="false" indent="0" shrinkToFit="false"/>
      <protection locked="false" hidden="false"/>
    </xf>
    <xf numFmtId="164" fontId="32" fillId="3" borderId="6" xfId="0" applyFont="true" applyBorder="true" applyAlignment="true" applyProtection="false">
      <alignment horizontal="general" vertical="bottom" textRotation="0" wrapText="false" indent="0" shrinkToFit="false"/>
      <protection locked="true" hidden="false"/>
    </xf>
    <xf numFmtId="164" fontId="32" fillId="3" borderId="2" xfId="0" applyFont="true" applyBorder="true" applyAlignment="tru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general" vertical="bottom" textRotation="0" wrapText="false" indent="0" shrinkToFit="false"/>
      <protection locked="true" hidden="false"/>
    </xf>
    <xf numFmtId="164" fontId="32" fillId="3" borderId="10" xfId="0" applyFont="true" applyBorder="true" applyAlignment="true" applyProtection="false">
      <alignment horizontal="left" vertical="center" textRotation="0" wrapText="true" indent="0" shrinkToFit="false"/>
      <protection locked="true" hidden="false"/>
    </xf>
    <xf numFmtId="164" fontId="32" fillId="3" borderId="10" xfId="0" applyFont="true" applyBorder="true" applyAlignment="true" applyProtection="false">
      <alignment horizontal="left" vertical="center" textRotation="0" wrapText="false" indent="0" shrinkToFit="false"/>
      <protection locked="true" hidden="false"/>
    </xf>
    <xf numFmtId="164" fontId="32" fillId="3" borderId="12" xfId="0" applyFont="true" applyBorder="true" applyAlignment="true" applyProtection="false">
      <alignment horizontal="general" vertical="bottom" textRotation="0" wrapText="false" indent="0" shrinkToFit="false"/>
      <protection locked="true" hidden="false"/>
    </xf>
    <xf numFmtId="164" fontId="32" fillId="3" borderId="4" xfId="0" applyFont="true" applyBorder="true" applyAlignment="tru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general" vertical="bottom" textRotation="0" wrapText="false" indent="0" shrinkToFit="false"/>
      <protection locked="true" hidden="false"/>
    </xf>
    <xf numFmtId="164" fontId="56" fillId="2" borderId="13" xfId="0" applyFont="true" applyBorder="true" applyAlignment="true" applyProtection="false">
      <alignment horizontal="center" vertical="bottom" textRotation="0" wrapText="false" indent="0" shrinkToFit="false"/>
      <protection locked="true" hidden="false"/>
    </xf>
    <xf numFmtId="164" fontId="56" fillId="2" borderId="10" xfId="0" applyFont="true" applyBorder="true" applyAlignment="true" applyProtection="false">
      <alignment horizontal="center" vertical="center" textRotation="0" wrapText="true" indent="0" shrinkToFit="false"/>
      <protection locked="true" hidden="false"/>
    </xf>
    <xf numFmtId="164" fontId="56" fillId="2" borderId="11" xfId="0" applyFont="true" applyBorder="true" applyAlignment="true" applyProtection="false">
      <alignment horizontal="center" vertical="bottom" textRotation="0" wrapText="false" indent="0" shrinkToFit="false"/>
      <protection locked="true" hidden="false"/>
    </xf>
    <xf numFmtId="164" fontId="32" fillId="3" borderId="7" xfId="0" applyFont="true" applyBorder="true" applyAlignment="true" applyProtection="false">
      <alignment horizontal="left" vertical="center" textRotation="0" wrapText="tru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33" fillId="4" borderId="7" xfId="0" applyFont="true" applyBorder="true" applyAlignment="true" applyProtection="true">
      <alignment horizontal="right" vertical="center" textRotation="0" wrapText="false" indent="0" shrinkToFit="false"/>
      <protection locked="false" hidden="false"/>
    </xf>
    <xf numFmtId="164" fontId="32" fillId="3" borderId="7" xfId="0" applyFont="true" applyBorder="true" applyAlignment="true" applyProtection="false">
      <alignment horizontal="general"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57" fillId="3" borderId="7" xfId="0" applyFont="true" applyBorder="true" applyAlignment="true" applyProtection="false">
      <alignment horizontal="left" vertical="center" textRotation="0" wrapText="true" indent="0" shrinkToFit="false"/>
      <protection locked="true" hidden="false"/>
    </xf>
    <xf numFmtId="164" fontId="58" fillId="3" borderId="7" xfId="0" applyFont="true" applyBorder="true" applyAlignment="true" applyProtection="false">
      <alignment horizontal="left" vertical="center" textRotation="0" wrapText="true" indent="0" shrinkToFit="false"/>
      <protection locked="true" hidden="false"/>
    </xf>
    <xf numFmtId="164" fontId="32" fillId="3" borderId="6" xfId="0" applyFont="true" applyBorder="true" applyAlignment="true" applyProtection="false">
      <alignment horizontal="general" vertical="center" textRotation="0" wrapText="false" indent="0" shrinkToFit="false"/>
      <protection locked="true" hidden="false"/>
    </xf>
    <xf numFmtId="164" fontId="32" fillId="3" borderId="2"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4" fontId="32" fillId="3" borderId="8"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9" xfId="0" applyFont="true" applyBorder="true" applyAlignment="true" applyProtection="false">
      <alignment horizontal="general" vertical="center" textRotation="0" wrapText="false" indent="0" shrinkToFit="false"/>
      <protection locked="true" hidden="false"/>
    </xf>
    <xf numFmtId="164" fontId="58" fillId="3" borderId="10" xfId="0" applyFont="true" applyBorder="true" applyAlignment="true" applyProtection="false">
      <alignment horizontal="left" vertical="center" textRotation="0" wrapText="true" indent="0" shrinkToFit="false"/>
      <protection locked="true" hidden="false"/>
    </xf>
    <xf numFmtId="164" fontId="32" fillId="3" borderId="12" xfId="0" applyFont="true" applyBorder="true" applyAlignment="true" applyProtection="false">
      <alignment horizontal="general" vertical="center" textRotation="0" wrapText="false" indent="0" shrinkToFit="false"/>
      <protection locked="true" hidden="false"/>
    </xf>
    <xf numFmtId="164" fontId="32" fillId="3" borderId="4" xfId="0" applyFont="true" applyBorder="true" applyAlignment="true" applyProtection="false">
      <alignment horizontal="general" vertical="center" textRotation="0" wrapText="false" indent="0" shrinkToFit="false"/>
      <protection locked="true" hidden="false"/>
    </xf>
    <xf numFmtId="164" fontId="32" fillId="3" borderId="5" xfId="0" applyFont="true" applyBorder="true" applyAlignment="true" applyProtection="false">
      <alignment horizontal="general" vertical="center" textRotation="0" wrapText="false" indent="0" shrinkToFit="false"/>
      <protection locked="true" hidden="false"/>
    </xf>
    <xf numFmtId="164" fontId="33" fillId="4" borderId="11" xfId="0" applyFont="true" applyBorder="true" applyAlignment="true" applyProtection="true">
      <alignment horizontal="center" vertical="center" textRotation="0" wrapText="false" indent="0" shrinkToFit="false"/>
      <protection locked="false" hidden="false"/>
    </xf>
    <xf numFmtId="164" fontId="33" fillId="3" borderId="7" xfId="0" applyFont="true" applyBorder="true" applyAlignment="true" applyProtection="false">
      <alignment horizontal="left" vertical="center" textRotation="0" wrapText="tru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64" fontId="32" fillId="3" borderId="13" xfId="0" applyFont="true" applyBorder="true" applyAlignment="true" applyProtection="false">
      <alignment horizontal="left" vertical="bottom" textRotation="0" wrapText="false" indent="0" shrinkToFit="false"/>
      <protection locked="true" hidden="false"/>
    </xf>
    <xf numFmtId="164" fontId="54" fillId="3" borderId="10" xfId="0" applyFont="true" applyBorder="true" applyAlignment="true" applyProtection="false">
      <alignment horizontal="left" vertical="center" textRotation="0" wrapText="true" indent="0" shrinkToFit="false"/>
      <protection locked="true" hidden="false"/>
    </xf>
    <xf numFmtId="164" fontId="32" fillId="3" borderId="8"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32" fillId="3" borderId="9" xfId="0" applyFont="true" applyBorder="true" applyAlignment="true" applyProtection="false">
      <alignment horizontal="general" vertical="bottom" textRotation="0" wrapText="false" indent="0" shrinkToFit="false"/>
      <protection locked="true" hidden="false"/>
    </xf>
    <xf numFmtId="164" fontId="32" fillId="3" borderId="8" xfId="0" applyFont="true" applyBorder="tru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4" fontId="32" fillId="3" borderId="9" xfId="0" applyFont="true" applyBorder="true" applyAlignment="true" applyProtection="false">
      <alignment horizontal="general" vertical="bottom" textRotation="0" wrapText="true" indent="0" shrinkToFit="false"/>
      <protection locked="true" hidden="false"/>
    </xf>
    <xf numFmtId="164" fontId="54" fillId="3" borderId="11"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tru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56" fillId="7" borderId="1" xfId="0" applyFont="true" applyBorder="true" applyAlignment="true" applyProtection="false">
      <alignment horizontal="left" vertical="center" textRotation="0" wrapText="true" indent="0" shrinkToFit="false"/>
      <protection locked="true" hidden="false"/>
    </xf>
    <xf numFmtId="164" fontId="56" fillId="7" borderId="14" xfId="0" applyFont="true" applyBorder="true" applyAlignment="true" applyProtection="false">
      <alignment horizontal="general" vertical="center" textRotation="0" wrapText="true" indent="0" shrinkToFit="false"/>
      <protection locked="true" hidden="false"/>
    </xf>
    <xf numFmtId="164" fontId="56" fillId="7" borderId="15" xfId="0" applyFont="true" applyBorder="true" applyAlignment="true" applyProtection="false">
      <alignment horizontal="general" vertical="center" textRotation="0" wrapText="true" indent="0" shrinkToFit="false"/>
      <protection locked="true" hidden="false"/>
    </xf>
    <xf numFmtId="166" fontId="32" fillId="8" borderId="7" xfId="0" applyFont="true" applyBorder="true" applyAlignment="true" applyProtection="false">
      <alignment horizontal="center" vertical="center" textRotation="0" wrapText="false" indent="0" shrinkToFit="false"/>
      <protection locked="true" hidden="false"/>
    </xf>
    <xf numFmtId="164" fontId="56" fillId="7" borderId="7" xfId="0" applyFont="true" applyBorder="true" applyAlignment="true" applyProtection="false">
      <alignment horizontal="left" vertical="center" textRotation="0" wrapText="true" indent="0" shrinkToFit="false"/>
      <protection locked="true" hidden="false"/>
    </xf>
    <xf numFmtId="164" fontId="32" fillId="3" borderId="13" xfId="0" applyFont="true" applyBorder="true" applyAlignment="true" applyProtection="false">
      <alignment horizontal="center" vertical="center" textRotation="0" wrapText="true" indent="0" shrinkToFit="false"/>
      <protection locked="true" hidden="false"/>
    </xf>
    <xf numFmtId="164" fontId="59" fillId="7" borderId="8"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true">
      <alignment horizontal="right" vertical="center" textRotation="0" wrapText="false" indent="0" shrinkToFit="false"/>
      <protection locked="false" hidden="false"/>
    </xf>
    <xf numFmtId="164" fontId="32" fillId="0" borderId="15"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E6E0E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21596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9080</xdr:rowOff>
    </xdr:from>
    <xdr:to>
      <xdr:col>5</xdr:col>
      <xdr:colOff>96840</xdr:colOff>
      <xdr:row>4</xdr:row>
      <xdr:rowOff>29880</xdr:rowOff>
    </xdr:to>
    <xdr:pic>
      <xdr:nvPicPr>
        <xdr:cNvPr id="0" name="Picture 1" descr="Imagini pentru stema romaniei"/>
        <xdr:cNvPicPr/>
      </xdr:nvPicPr>
      <xdr:blipFill>
        <a:blip r:embed="rId1"/>
        <a:stretch/>
      </xdr:blipFill>
      <xdr:spPr>
        <a:xfrm>
          <a:off x="76320" y="19080"/>
          <a:ext cx="643320" cy="848880"/>
        </a:xfrm>
        <a:prstGeom prst="rect">
          <a:avLst/>
        </a:prstGeom>
        <a:ln w="3175">
          <a:solidFill>
            <a:srgbClr val="000000"/>
          </a:solidFill>
          <a:round/>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xdr:col>
      <xdr:colOff>38160</xdr:colOff>
      <xdr:row>99</xdr:row>
      <xdr:rowOff>0</xdr:rowOff>
    </xdr:from>
    <xdr:to>
      <xdr:col>4</xdr:col>
      <xdr:colOff>47520</xdr:colOff>
      <xdr:row>99</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505"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
</Relationships>
</file>

<file path=xl/worksheets/_rels/sheet2.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
    <col collapsed="false" customWidth="true" hidden="false" outlineLevel="0" max="3" min="2" style="0" width="1.57"/>
    <col collapsed="false" customWidth="true" hidden="false" outlineLevel="0" max="4" min="4" style="0" width="2.71"/>
    <col collapsed="false" customWidth="true" hidden="false" outlineLevel="0" max="7" min="5"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60" min="31" style="0" width="1.57"/>
    <col collapsed="false" customWidth="true" hidden="false" outlineLevel="0" max="61" min="61" style="0" width="0.71"/>
    <col collapsed="false" customWidth="true" hidden="false" outlineLevel="0" max="62" min="62" style="0" width="0.57"/>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12" hidden="false" customHeight="true" outlineLevel="0" collapsed="false">
      <c r="I3" s="3" t="s">
        <v>2</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U3" s="4" t="s">
        <v>3</v>
      </c>
    </row>
    <row r="4" customFormat="false" ht="17.25" hidden="false" customHeight="true" outlineLevel="0" collapsed="false">
      <c r="I4" s="5" t="s">
        <v>4</v>
      </c>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Q4" s="6" t="s">
        <v>5</v>
      </c>
      <c r="AR4" s="6"/>
      <c r="AS4" s="6"/>
      <c r="AT4" s="6"/>
      <c r="AU4" s="6"/>
      <c r="AV4" s="6"/>
      <c r="AW4" s="6"/>
      <c r="AX4" s="6"/>
      <c r="AY4" s="6"/>
      <c r="AZ4" s="6"/>
      <c r="BA4" s="6"/>
      <c r="BB4" s="6"/>
      <c r="BC4" s="6"/>
      <c r="BD4" s="6"/>
      <c r="BE4" s="6"/>
      <c r="BF4" s="6"/>
      <c r="BG4" s="6"/>
      <c r="BH4" s="6"/>
      <c r="BI4" s="6"/>
    </row>
    <row r="5" customFormat="false" ht="7.5" hidden="false" customHeight="true" outlineLevel="0" collapsed="false"/>
    <row r="6" customFormat="false" ht="10.5" hidden="false" customHeight="true" outlineLevel="0" collapsed="false">
      <c r="A6" s="7" t="s">
        <v>6</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8"/>
      <c r="AK6" s="9" t="s">
        <v>7</v>
      </c>
      <c r="AL6" s="9"/>
      <c r="AM6" s="9"/>
      <c r="AN6" s="9"/>
      <c r="AO6" s="9"/>
      <c r="AP6" s="9"/>
      <c r="AQ6" s="9"/>
      <c r="AR6" s="9"/>
      <c r="AS6" s="9"/>
      <c r="AT6" s="9"/>
      <c r="AU6" s="9"/>
      <c r="AV6" s="9"/>
      <c r="AW6" s="9"/>
      <c r="AX6" s="9"/>
      <c r="AY6" s="9"/>
      <c r="AZ6" s="9"/>
      <c r="BA6" s="9"/>
      <c r="BB6" s="9"/>
      <c r="BC6" s="9"/>
      <c r="BD6" s="9"/>
      <c r="BE6" s="9"/>
      <c r="BF6" s="9"/>
      <c r="BG6" s="9"/>
      <c r="BH6" s="9"/>
      <c r="BI6" s="9"/>
    </row>
    <row r="7" customFormat="false" ht="10.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10"/>
      <c r="AK7" s="11" t="s">
        <v>8</v>
      </c>
      <c r="AL7" s="11"/>
      <c r="AM7" s="11"/>
      <c r="AN7" s="11"/>
      <c r="AO7" s="11"/>
      <c r="AP7" s="11"/>
      <c r="AQ7" s="11"/>
      <c r="AR7" s="11"/>
      <c r="AS7" s="11"/>
      <c r="AT7" s="11"/>
      <c r="AU7" s="11"/>
      <c r="AV7" s="11"/>
      <c r="AW7" s="11"/>
      <c r="AX7" s="11"/>
      <c r="AY7" s="11"/>
      <c r="AZ7" s="11"/>
      <c r="BA7" s="11"/>
      <c r="BB7" s="11"/>
      <c r="BC7" s="11"/>
      <c r="BD7" s="11"/>
      <c r="BE7" s="11"/>
      <c r="BF7" s="11"/>
      <c r="BG7" s="11"/>
      <c r="BH7" s="11"/>
      <c r="BI7" s="11"/>
    </row>
    <row r="8" customFormat="false" ht="9.75" hidden="false" customHeight="true" outlineLevel="0" collapsed="false">
      <c r="A8" s="12" t="s">
        <v>9</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4"/>
      <c r="AL8" s="14"/>
      <c r="AM8" s="14"/>
      <c r="AN8" s="14"/>
      <c r="AO8" s="14"/>
      <c r="AP8" s="14"/>
      <c r="AQ8" s="14"/>
      <c r="AR8" s="14"/>
      <c r="AS8" s="14"/>
      <c r="AT8" s="14"/>
      <c r="AU8" s="14"/>
      <c r="AV8" s="14"/>
      <c r="AW8" s="14"/>
      <c r="AX8" s="14"/>
      <c r="AY8" s="14"/>
      <c r="AZ8" s="14"/>
      <c r="BA8" s="14"/>
      <c r="BB8" s="14"/>
      <c r="BC8" s="14"/>
      <c r="BD8" s="14"/>
      <c r="BE8" s="14"/>
      <c r="BF8" s="14"/>
      <c r="BG8" s="14"/>
      <c r="BH8" s="14"/>
      <c r="BI8" s="14"/>
    </row>
    <row r="9" customFormat="false" ht="9.75" hidden="false" customHeight="true" outlineLevel="0" collapsed="false">
      <c r="A9" s="15" t="s">
        <v>10</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6"/>
      <c r="AK9" s="14"/>
      <c r="AL9" s="14"/>
      <c r="AM9" s="14"/>
      <c r="AN9" s="14"/>
      <c r="AO9" s="14"/>
      <c r="AP9" s="14"/>
      <c r="AQ9" s="14"/>
      <c r="AR9" s="14"/>
      <c r="AS9" s="14"/>
      <c r="AT9" s="14"/>
      <c r="AU9" s="14"/>
      <c r="AV9" s="14"/>
      <c r="AW9" s="14"/>
      <c r="AX9" s="14"/>
      <c r="AY9" s="14"/>
      <c r="AZ9" s="14"/>
      <c r="BA9" s="14"/>
      <c r="BB9" s="14"/>
      <c r="BC9" s="14"/>
      <c r="BD9" s="14"/>
      <c r="BE9" s="14"/>
      <c r="BF9" s="14"/>
      <c r="BG9" s="14"/>
      <c r="BH9" s="14"/>
      <c r="BI9" s="14"/>
    </row>
    <row r="10" customFormat="false" ht="6"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6"/>
      <c r="AK10" s="19"/>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1"/>
    </row>
    <row r="11" customFormat="false" ht="15" hidden="false" customHeight="false" outlineLevel="0" collapsed="false">
      <c r="A11" s="22" t="s">
        <v>11</v>
      </c>
      <c r="B11" s="22"/>
      <c r="C11" s="22"/>
      <c r="D11" s="22"/>
      <c r="E11" s="22"/>
      <c r="F11" s="22"/>
      <c r="G11" s="23"/>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6"/>
      <c r="AK11" s="24" t="s">
        <v>12</v>
      </c>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row>
    <row r="12" customFormat="false" ht="6.75" hidden="false" customHeight="true" outlineLevel="0" collapsed="false">
      <c r="A12" s="25"/>
      <c r="B12" s="26"/>
      <c r="C12" s="26"/>
      <c r="D12" s="26"/>
      <c r="E12" s="26"/>
      <c r="F12" s="26"/>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6"/>
      <c r="AK12" s="27" t="s">
        <v>13</v>
      </c>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row>
    <row r="13" customFormat="false" ht="11.25" hidden="false" customHeight="true" outlineLevel="0" collapsed="false">
      <c r="A13" s="28" t="s">
        <v>14</v>
      </c>
      <c r="B13" s="28"/>
      <c r="C13" s="28"/>
      <c r="D13" s="28"/>
      <c r="E13" s="28"/>
      <c r="F13" s="28"/>
      <c r="G13" s="29"/>
      <c r="H13" s="30"/>
      <c r="I13" s="31"/>
      <c r="J13" s="30"/>
      <c r="K13" s="30"/>
      <c r="L13" s="32"/>
      <c r="M13" s="30"/>
      <c r="N13" s="30"/>
      <c r="O13" s="32"/>
      <c r="P13" s="30"/>
      <c r="Q13" s="30"/>
      <c r="R13" s="30"/>
      <c r="S13" s="30"/>
      <c r="T13" s="32"/>
      <c r="U13" s="30"/>
      <c r="V13" s="30"/>
      <c r="W13" s="30"/>
      <c r="X13" s="30"/>
      <c r="Y13" s="32"/>
      <c r="Z13" s="30"/>
      <c r="AA13" s="32"/>
      <c r="AB13" s="30"/>
      <c r="AC13" s="30"/>
      <c r="AD13" s="32"/>
      <c r="AE13" s="30"/>
      <c r="AF13" s="30"/>
      <c r="AG13" s="30"/>
      <c r="AH13" s="30"/>
      <c r="AI13" s="30"/>
      <c r="AJ13" s="33"/>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row>
    <row r="14" customFormat="false" ht="11.25" hidden="false" customHeight="true" outlineLevel="0" collapsed="false">
      <c r="A14" s="28" t="s">
        <v>15</v>
      </c>
      <c r="B14" s="28"/>
      <c r="C14" s="28"/>
      <c r="D14" s="28"/>
      <c r="E14" s="28"/>
      <c r="F14" s="28"/>
      <c r="G14" s="18"/>
      <c r="H14" s="30"/>
      <c r="I14" s="18"/>
      <c r="J14" s="30"/>
      <c r="K14" s="30"/>
      <c r="L14" s="18"/>
      <c r="M14" s="30"/>
      <c r="N14" s="30"/>
      <c r="O14" s="18"/>
      <c r="P14" s="30"/>
      <c r="Q14" s="30"/>
      <c r="R14" s="30"/>
      <c r="S14" s="30"/>
      <c r="T14" s="18"/>
      <c r="U14" s="30"/>
      <c r="V14" s="30"/>
      <c r="W14" s="30"/>
      <c r="X14" s="30"/>
      <c r="Y14" s="18"/>
      <c r="Z14" s="30"/>
      <c r="AA14" s="18"/>
      <c r="AB14" s="30"/>
      <c r="AC14" s="30"/>
      <c r="AD14" s="18"/>
      <c r="AE14" s="30"/>
      <c r="AF14" s="30"/>
      <c r="AG14" s="30"/>
      <c r="AH14" s="30"/>
      <c r="AI14" s="30"/>
      <c r="AJ14" s="16"/>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row>
    <row r="15" customFormat="false" ht="13.5" hidden="false" customHeight="true" outlineLevel="0" collapsed="false">
      <c r="A15" s="17"/>
      <c r="B15" s="18"/>
      <c r="C15" s="18"/>
      <c r="D15" s="18"/>
      <c r="E15" s="18"/>
      <c r="F15" s="18"/>
      <c r="G15" s="35"/>
      <c r="H15" s="35"/>
      <c r="I15" s="35"/>
      <c r="J15" s="35"/>
      <c r="K15" s="35"/>
      <c r="L15" s="35"/>
      <c r="M15" s="35"/>
      <c r="N15" s="35"/>
      <c r="O15" s="35"/>
      <c r="P15" s="36"/>
      <c r="Q15" s="36"/>
      <c r="R15" s="36"/>
      <c r="S15" s="36"/>
      <c r="T15" s="37"/>
      <c r="U15" s="36"/>
      <c r="V15" s="36"/>
      <c r="W15" s="36"/>
      <c r="X15" s="36"/>
      <c r="Y15" s="35"/>
      <c r="Z15" s="35"/>
      <c r="AA15" s="35"/>
      <c r="AB15" s="36"/>
      <c r="AC15" s="36"/>
      <c r="AD15" s="37"/>
      <c r="AE15" s="36"/>
      <c r="AF15" s="36"/>
      <c r="AG15" s="36"/>
      <c r="AH15" s="36"/>
      <c r="AI15" s="36"/>
      <c r="AJ15" s="16"/>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row>
    <row r="16" customFormat="false" ht="6.75" hidden="false" customHeight="true" outlineLevel="0" collapsed="false">
      <c r="A16" s="17"/>
      <c r="B16" s="18"/>
      <c r="C16" s="18"/>
      <c r="D16" s="18"/>
      <c r="E16" s="18"/>
      <c r="F16" s="18"/>
      <c r="G16" s="35"/>
      <c r="H16" s="35"/>
      <c r="I16" s="35"/>
      <c r="J16" s="35"/>
      <c r="K16" s="35"/>
      <c r="L16" s="35"/>
      <c r="M16" s="35"/>
      <c r="N16" s="35"/>
      <c r="O16" s="35"/>
      <c r="P16" s="35"/>
      <c r="Q16" s="35"/>
      <c r="R16" s="35"/>
      <c r="S16" s="35"/>
      <c r="T16" s="37"/>
      <c r="U16" s="35"/>
      <c r="V16" s="35"/>
      <c r="W16" s="35"/>
      <c r="X16" s="35"/>
      <c r="Y16" s="35"/>
      <c r="Z16" s="35"/>
      <c r="AA16" s="35"/>
      <c r="AB16" s="35"/>
      <c r="AC16" s="35"/>
      <c r="AD16" s="37"/>
      <c r="AE16" s="35"/>
      <c r="AF16" s="35"/>
      <c r="AG16" s="35"/>
      <c r="AH16" s="35"/>
      <c r="AI16" s="35"/>
      <c r="AJ16" s="16"/>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row>
    <row r="17" customFormat="false" ht="3" hidden="false" customHeight="true" outlineLevel="0" collapsed="false">
      <c r="A17" s="17"/>
      <c r="B17" s="18"/>
      <c r="C17" s="18"/>
      <c r="D17" s="18"/>
      <c r="E17" s="18"/>
      <c r="F17" s="18"/>
      <c r="G17" s="35"/>
      <c r="H17" s="35"/>
      <c r="I17" s="35"/>
      <c r="J17" s="37"/>
      <c r="K17" s="37"/>
      <c r="L17" s="37"/>
      <c r="M17" s="35"/>
      <c r="N17" s="35"/>
      <c r="O17" s="35"/>
      <c r="P17" s="37"/>
      <c r="Q17" s="37"/>
      <c r="R17" s="37"/>
      <c r="S17" s="37"/>
      <c r="T17" s="37"/>
      <c r="U17" s="35"/>
      <c r="V17" s="35"/>
      <c r="W17" s="35"/>
      <c r="X17" s="35"/>
      <c r="Y17" s="37"/>
      <c r="Z17" s="37"/>
      <c r="AA17" s="37"/>
      <c r="AB17" s="37"/>
      <c r="AC17" s="37"/>
      <c r="AD17" s="37"/>
      <c r="AE17" s="35"/>
      <c r="AF17" s="35"/>
      <c r="AG17" s="35"/>
      <c r="AH17" s="35"/>
      <c r="AI17" s="35"/>
      <c r="AJ17" s="16"/>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row>
    <row r="18" customFormat="false" ht="9.75" hidden="false" customHeight="true" outlineLevel="0" collapsed="false">
      <c r="A18" s="17"/>
      <c r="B18" s="18"/>
      <c r="C18" s="18"/>
      <c r="D18" s="18"/>
      <c r="E18" s="18"/>
      <c r="F18" s="18"/>
      <c r="G18" s="38"/>
      <c r="H18" s="37"/>
      <c r="I18" s="37"/>
      <c r="J18" s="37"/>
      <c r="K18" s="37"/>
      <c r="L18" s="37"/>
      <c r="M18" s="37"/>
      <c r="N18" s="37"/>
      <c r="O18" s="37"/>
      <c r="P18" s="37"/>
      <c r="Q18" s="37"/>
      <c r="R18" s="37"/>
      <c r="S18" s="37"/>
      <c r="T18" s="37"/>
      <c r="U18" s="35"/>
      <c r="V18" s="35"/>
      <c r="W18" s="35"/>
      <c r="X18" s="35"/>
      <c r="Y18" s="37"/>
      <c r="Z18" s="37"/>
      <c r="AA18" s="37"/>
      <c r="AB18" s="37"/>
      <c r="AC18" s="37"/>
      <c r="AD18" s="37"/>
      <c r="AE18" s="35"/>
      <c r="AF18" s="35"/>
      <c r="AG18" s="35"/>
      <c r="AH18" s="35"/>
      <c r="AI18" s="35"/>
      <c r="AJ18" s="16"/>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row>
    <row r="19" customFormat="false" ht="15" hidden="false" customHeight="false" outlineLevel="0" collapsed="false">
      <c r="A19" s="39" t="s">
        <v>16</v>
      </c>
      <c r="B19" s="39"/>
      <c r="C19" s="39"/>
      <c r="D19" s="39"/>
      <c r="E19" s="39"/>
      <c r="F19" s="39"/>
      <c r="G19" s="39"/>
      <c r="H19" s="39"/>
      <c r="I19" s="38"/>
      <c r="J19" s="40"/>
      <c r="K19" s="40"/>
      <c r="L19" s="40"/>
      <c r="M19" s="40"/>
      <c r="N19" s="40"/>
      <c r="O19" s="40"/>
      <c r="P19" s="40"/>
      <c r="Q19" s="40"/>
      <c r="R19" s="40"/>
      <c r="S19" s="40"/>
      <c r="T19" s="40"/>
      <c r="U19" s="40"/>
      <c r="V19" s="38"/>
      <c r="W19" s="18"/>
      <c r="X19" s="18"/>
      <c r="Y19" s="18"/>
      <c r="Z19" s="18"/>
      <c r="AA19" s="18"/>
      <c r="AB19" s="18"/>
      <c r="AC19" s="18"/>
      <c r="AD19" s="18"/>
      <c r="AE19" s="18"/>
      <c r="AF19" s="18"/>
      <c r="AG19" s="18"/>
      <c r="AH19" s="18"/>
      <c r="AI19" s="18"/>
      <c r="AJ19" s="41"/>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row>
    <row r="20" customFormat="false" ht="15" hidden="false" customHeight="false" outlineLevel="0" collapsed="false">
      <c r="A20" s="39" t="s">
        <v>17</v>
      </c>
      <c r="B20" s="39"/>
      <c r="C20" s="39"/>
      <c r="D20" s="39"/>
      <c r="E20" s="39"/>
      <c r="F20" s="39"/>
      <c r="G20" s="39"/>
      <c r="H20" s="39"/>
      <c r="I20" s="39"/>
      <c r="J20" s="39"/>
      <c r="K20" s="39"/>
      <c r="L20" s="39"/>
      <c r="M20" s="39"/>
      <c r="N20" s="39"/>
      <c r="O20" s="39"/>
      <c r="P20" s="39"/>
      <c r="Q20" s="39"/>
      <c r="R20" s="39"/>
      <c r="S20" s="39"/>
      <c r="T20" s="39"/>
      <c r="U20" s="39"/>
      <c r="V20" s="39"/>
      <c r="W20" s="18"/>
      <c r="X20" s="18"/>
      <c r="Y20" s="18"/>
      <c r="Z20" s="18"/>
      <c r="AA20" s="18"/>
      <c r="AB20" s="18"/>
      <c r="AC20" s="18"/>
      <c r="AD20" s="18"/>
      <c r="AE20" s="18"/>
      <c r="AF20" s="18"/>
      <c r="AG20" s="18"/>
      <c r="AH20" s="18"/>
      <c r="AI20" s="18"/>
      <c r="AJ20" s="16"/>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row>
    <row r="21" customFormat="false" ht="15" hidden="false" customHeight="false" outlineLevel="0" collapsed="false">
      <c r="A21" s="39" t="s">
        <v>18</v>
      </c>
      <c r="B21" s="39"/>
      <c r="C21" s="39"/>
      <c r="D21" s="39"/>
      <c r="E21" s="39"/>
      <c r="F21" s="39"/>
      <c r="G21" s="39"/>
      <c r="H21" s="39"/>
      <c r="I21" s="38"/>
      <c r="J21" s="38"/>
      <c r="K21" s="38"/>
      <c r="L21" s="38"/>
      <c r="M21" s="38"/>
      <c r="N21" s="38"/>
      <c r="O21" s="38"/>
      <c r="P21" s="38"/>
      <c r="Q21" s="38"/>
      <c r="R21" s="38"/>
      <c r="S21" s="38"/>
      <c r="T21" s="38"/>
      <c r="U21" s="38"/>
      <c r="V21" s="38"/>
      <c r="W21" s="18"/>
      <c r="X21" s="18"/>
      <c r="Y21" s="18"/>
      <c r="Z21" s="18"/>
      <c r="AA21" s="18"/>
      <c r="AB21" s="18"/>
      <c r="AC21" s="18"/>
      <c r="AD21" s="18"/>
      <c r="AE21" s="18"/>
      <c r="AF21" s="18"/>
      <c r="AG21" s="18"/>
      <c r="AH21" s="18"/>
      <c r="AI21" s="18"/>
      <c r="AJ21" s="16"/>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row>
    <row r="22" customFormat="false" ht="12.75" hidden="false" customHeight="tru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3"/>
      <c r="X22" s="43"/>
      <c r="Y22" s="43"/>
      <c r="Z22" s="43"/>
      <c r="AA22" s="43"/>
      <c r="AB22" s="43"/>
      <c r="AC22" s="43"/>
      <c r="AD22" s="43"/>
      <c r="AE22" s="43"/>
      <c r="AF22" s="43"/>
      <c r="AG22" s="43"/>
      <c r="AH22" s="43"/>
      <c r="AI22" s="43"/>
      <c r="AJ22" s="4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row>
    <row r="23" customFormat="false" ht="15.75" hidden="false" customHeight="true" outlineLevel="0" collapsed="false">
      <c r="A23" s="45" t="s">
        <v>19</v>
      </c>
      <c r="B23" s="45"/>
      <c r="C23" s="45"/>
      <c r="D23" s="45"/>
      <c r="E23" s="45"/>
      <c r="F23" s="45"/>
      <c r="G23" s="45"/>
      <c r="H23" s="45"/>
      <c r="I23" s="45"/>
      <c r="J23" s="45"/>
      <c r="K23" s="45"/>
      <c r="L23" s="45"/>
      <c r="M23" s="45"/>
      <c r="N23" s="45"/>
      <c r="O23" s="45"/>
      <c r="P23" s="45"/>
      <c r="Q23" s="45"/>
    </row>
    <row r="24" customFormat="false" ht="21" hidden="false" customHeight="false" outlineLevel="0" collapsed="false">
      <c r="A24" s="46" t="s">
        <v>20</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row>
    <row r="25" customFormat="false" ht="9" hidden="false" customHeight="true" outlineLevel="0" collapsed="false">
      <c r="A25" s="47"/>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9"/>
    </row>
    <row r="26" customFormat="false" ht="57.75" hidden="false" customHeight="true" outlineLevel="0" collapsed="false">
      <c r="A26" s="47"/>
      <c r="B26" s="50" t="s">
        <v>21</v>
      </c>
      <c r="C26" s="50"/>
      <c r="D26" s="50"/>
      <c r="E26" s="50"/>
      <c r="F26" s="50"/>
      <c r="G26" s="50"/>
      <c r="H26" s="50"/>
      <c r="I26" s="51"/>
      <c r="J26" s="52"/>
      <c r="K26" s="53" t="s">
        <v>22</v>
      </c>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4"/>
      <c r="BI26" s="55"/>
    </row>
    <row r="27" customFormat="false" ht="10.5" hidden="false" customHeight="true" outlineLevel="0" collapsed="false">
      <c r="A27" s="47"/>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9"/>
    </row>
    <row r="28" s="61" customFormat="true" ht="19.5" hidden="false" customHeight="true" outlineLevel="0" collapsed="false">
      <c r="A28" s="56"/>
      <c r="B28" s="57" t="s">
        <v>23</v>
      </c>
      <c r="C28" s="57"/>
      <c r="D28" s="57"/>
      <c r="E28" s="57"/>
      <c r="F28" s="57"/>
      <c r="G28" s="57"/>
      <c r="H28" s="57"/>
      <c r="I28" s="57"/>
      <c r="J28" s="57"/>
      <c r="K28" s="57"/>
      <c r="L28" s="57"/>
      <c r="M28" s="57"/>
      <c r="N28" s="57"/>
      <c r="O28" s="57"/>
      <c r="P28" s="57"/>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9"/>
      <c r="AX28" s="59"/>
      <c r="AY28" s="59"/>
      <c r="AZ28" s="59"/>
      <c r="BA28" s="59"/>
      <c r="BB28" s="59"/>
      <c r="BC28" s="59"/>
      <c r="BD28" s="59"/>
      <c r="BE28" s="59"/>
      <c r="BF28" s="59"/>
      <c r="BG28" s="59"/>
      <c r="BH28" s="59"/>
      <c r="BI28" s="60"/>
    </row>
    <row r="29" customFormat="false" ht="33" hidden="false" customHeight="true" outlineLevel="0" collapsed="false">
      <c r="A29" s="62"/>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4"/>
    </row>
    <row r="30" s="61" customFormat="true" ht="24" hidden="false" customHeight="true" outlineLevel="0" collapsed="false">
      <c r="A30" s="56"/>
      <c r="B30" s="57" t="s">
        <v>24</v>
      </c>
      <c r="C30" s="57"/>
      <c r="D30" s="57"/>
      <c r="E30" s="57"/>
      <c r="F30" s="57"/>
      <c r="G30" s="57"/>
      <c r="H30" s="57"/>
      <c r="I30" s="57"/>
      <c r="J30" s="57"/>
      <c r="K30" s="57"/>
      <c r="L30" s="57"/>
      <c r="M30" s="57"/>
      <c r="N30" s="57"/>
      <c r="O30" s="57"/>
      <c r="P30" s="57"/>
      <c r="Q30" s="57"/>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60"/>
    </row>
    <row r="31" customFormat="false" ht="15.75" hidden="false" customHeight="true" outlineLevel="0" collapsed="false">
      <c r="A31" s="62"/>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4"/>
    </row>
    <row r="32" customFormat="false" ht="15.75" hidden="false" customHeight="true" outlineLevel="0" collapsed="false">
      <c r="A32" s="62"/>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4"/>
    </row>
    <row r="33" customFormat="false" ht="15.75" hidden="false" customHeight="true" outlineLevel="0" collapsed="false">
      <c r="A33" s="62"/>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4"/>
    </row>
    <row r="34" customFormat="false" ht="15.75" hidden="false" customHeight="true" outlineLevel="0" collapsed="false">
      <c r="A34" s="62"/>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4"/>
    </row>
    <row r="35" s="61" customFormat="true" ht="22.5" hidden="false" customHeight="true" outlineLevel="0" collapsed="false">
      <c r="A35" s="65"/>
      <c r="B35" s="57" t="s">
        <v>25</v>
      </c>
      <c r="C35" s="57"/>
      <c r="D35" s="57"/>
      <c r="E35" s="57"/>
      <c r="F35" s="57"/>
      <c r="G35" s="57"/>
      <c r="H35" s="57"/>
      <c r="I35" s="57"/>
      <c r="J35" s="57"/>
      <c r="K35" s="57"/>
      <c r="L35" s="57"/>
      <c r="M35" s="57"/>
      <c r="N35" s="57"/>
      <c r="O35" s="57"/>
      <c r="P35" s="57"/>
      <c r="Q35" s="57"/>
      <c r="R35" s="57"/>
      <c r="S35" s="57"/>
      <c r="T35" s="57"/>
      <c r="U35" s="57"/>
      <c r="V35" s="57"/>
      <c r="W35" s="57"/>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7"/>
    </row>
    <row r="36" customFormat="false" ht="15" hidden="false" customHeight="false" outlineLevel="0" collapsed="false">
      <c r="A36" s="62"/>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4"/>
    </row>
    <row r="37" customFormat="false" ht="15" hidden="false" customHeight="fals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4"/>
    </row>
    <row r="38" customFormat="false" ht="15" hidden="false" customHeight="false" outlineLevel="0" collapsed="false">
      <c r="A38" s="62"/>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4"/>
    </row>
    <row r="39" customFormat="false" ht="15" hidden="false" customHeight="false" outlineLevel="0" collapsed="false">
      <c r="A39" s="62"/>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4"/>
    </row>
    <row r="40" customFormat="false" ht="15" hidden="false" customHeight="false" outlineLevel="0" collapsed="false">
      <c r="A40" s="62"/>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4"/>
    </row>
    <row r="41" customFormat="false" ht="15" hidden="false" customHeight="false" outlineLevel="0" collapsed="false">
      <c r="A41" s="62"/>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4"/>
    </row>
    <row r="42" customFormat="false" ht="15" hidden="false" customHeight="false" outlineLevel="0" collapsed="false">
      <c r="A42" s="62"/>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4"/>
    </row>
    <row r="43" customFormat="false" ht="15" hidden="false" customHeight="false" outlineLevel="0" collapsed="false">
      <c r="A43" s="62"/>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4"/>
    </row>
    <row r="44" customFormat="false" ht="15" hidden="false" customHeight="false" outlineLevel="0" collapsed="false">
      <c r="A44" s="62"/>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4"/>
    </row>
    <row r="45" customFormat="false" ht="50.25"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4"/>
    </row>
    <row r="46" customFormat="false" ht="5.25" hidden="false" customHeight="true" outlineLevel="0" collapsed="false">
      <c r="A46" s="68"/>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70"/>
    </row>
    <row r="47" customFormat="false" ht="15" hidden="false" customHeight="false" outlineLevel="0" collapsed="false">
      <c r="A47" s="19"/>
      <c r="B47" s="20"/>
      <c r="C47" s="71" t="s">
        <v>26</v>
      </c>
      <c r="D47" s="71"/>
      <c r="E47" s="71"/>
      <c r="F47" s="71"/>
      <c r="G47" s="71"/>
      <c r="H47" s="71"/>
      <c r="I47" s="71"/>
      <c r="J47" s="71"/>
      <c r="K47" s="71"/>
      <c r="L47" s="71"/>
      <c r="M47" s="71"/>
      <c r="N47" s="71"/>
      <c r="O47" s="71"/>
      <c r="P47" s="71"/>
      <c r="Q47" s="71"/>
      <c r="R47" s="71"/>
      <c r="S47" s="71"/>
      <c r="T47" s="71"/>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1"/>
    </row>
    <row r="48" customFormat="false" ht="6" hidden="false" customHeight="true" outlineLevel="0" collapsed="false">
      <c r="A48" s="72"/>
      <c r="B48" s="72"/>
      <c r="C48" s="72"/>
      <c r="D48" s="72"/>
      <c r="E48" s="72"/>
      <c r="F48" s="72"/>
      <c r="G48" s="72"/>
      <c r="H48" s="72"/>
      <c r="I48" s="72"/>
      <c r="J48" s="72"/>
      <c r="K48" s="72"/>
      <c r="L48" s="72"/>
      <c r="M48" s="72"/>
      <c r="N48" s="72"/>
      <c r="O48" s="72"/>
      <c r="P48" s="72"/>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4"/>
    </row>
    <row r="49" customFormat="false" ht="15" hidden="false" customHeight="false" outlineLevel="0" collapsed="false">
      <c r="A49" s="75" t="s">
        <v>27</v>
      </c>
      <c r="B49" s="75"/>
      <c r="C49" s="75"/>
      <c r="D49" s="75"/>
      <c r="E49" s="75"/>
      <c r="F49" s="75"/>
      <c r="G49" s="75"/>
      <c r="H49" s="75"/>
      <c r="I49" s="75"/>
      <c r="J49" s="75"/>
      <c r="K49" s="75"/>
      <c r="L49" s="75"/>
      <c r="M49" s="75"/>
      <c r="N49" s="76" t="s">
        <v>28</v>
      </c>
      <c r="O49" s="76"/>
      <c r="P49" s="76"/>
      <c r="Q49" s="76"/>
      <c r="R49" s="76"/>
      <c r="S49" s="76"/>
      <c r="T49" s="76"/>
      <c r="U49" s="76"/>
      <c r="V49" s="76"/>
      <c r="W49" s="76"/>
      <c r="X49" s="76"/>
      <c r="Y49" s="76"/>
      <c r="Z49" s="76"/>
      <c r="AA49" s="73"/>
      <c r="AB49" s="77" t="s">
        <v>29</v>
      </c>
      <c r="AC49" s="77"/>
      <c r="AD49" s="77"/>
      <c r="AE49" s="77"/>
      <c r="AF49" s="77"/>
      <c r="AG49" s="77"/>
      <c r="AH49" s="77"/>
      <c r="AI49" s="77"/>
      <c r="AJ49" s="77"/>
      <c r="AK49" s="77"/>
      <c r="AL49" s="77"/>
      <c r="AM49" s="77"/>
      <c r="AN49" s="77"/>
      <c r="AO49" s="77"/>
      <c r="AP49" s="76" t="s">
        <v>30</v>
      </c>
      <c r="AQ49" s="76"/>
      <c r="AR49" s="76"/>
      <c r="AS49" s="76"/>
      <c r="AT49" s="76"/>
      <c r="AU49" s="76"/>
      <c r="AV49" s="76"/>
      <c r="AW49" s="76"/>
      <c r="AX49" s="76"/>
      <c r="AY49" s="76"/>
      <c r="AZ49" s="76"/>
      <c r="BA49" s="76"/>
      <c r="BB49" s="76"/>
      <c r="BC49" s="76"/>
      <c r="BD49" s="76"/>
      <c r="BE49" s="76"/>
      <c r="BF49" s="76"/>
      <c r="BG49" s="76"/>
      <c r="BH49" s="76"/>
      <c r="BI49" s="74"/>
    </row>
    <row r="50" customFormat="false" ht="7.5" hidden="false" customHeight="true" outlineLevel="0" collapsed="false">
      <c r="A50" s="78"/>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4"/>
    </row>
    <row r="51" customFormat="false" ht="18.75" hidden="false" customHeight="true" outlineLevel="0" collapsed="false">
      <c r="A51" s="78"/>
      <c r="B51" s="79" t="s">
        <v>31</v>
      </c>
      <c r="C51" s="79"/>
      <c r="D51" s="79"/>
      <c r="E51" s="79"/>
      <c r="F51" s="79"/>
      <c r="G51" s="79"/>
      <c r="H51" s="79"/>
      <c r="I51" s="79"/>
      <c r="J51" s="79"/>
      <c r="K51" s="79"/>
      <c r="L51" s="79"/>
      <c r="M51" s="79"/>
      <c r="N51" s="79"/>
      <c r="O51" s="80"/>
      <c r="P51" s="81" t="s">
        <v>32</v>
      </c>
      <c r="Q51" s="81"/>
      <c r="R51" s="81"/>
      <c r="S51" s="81"/>
      <c r="T51" s="81"/>
      <c r="U51" s="81"/>
      <c r="V51" s="81"/>
      <c r="W51" s="81"/>
      <c r="X51" s="81"/>
      <c r="Y51" s="81"/>
      <c r="Z51" s="81"/>
      <c r="AA51" s="80"/>
      <c r="AB51" s="81" t="s">
        <v>33</v>
      </c>
      <c r="AC51" s="81"/>
      <c r="AD51" s="81"/>
      <c r="AE51" s="81"/>
      <c r="AF51" s="81"/>
      <c r="AG51" s="81"/>
      <c r="AH51" s="81"/>
      <c r="AI51" s="81"/>
      <c r="AJ51" s="81"/>
      <c r="AK51" s="81"/>
      <c r="AL51" s="81"/>
      <c r="AM51" s="80"/>
      <c r="AN51" s="81" t="s">
        <v>34</v>
      </c>
      <c r="AO51" s="81"/>
      <c r="AP51" s="81"/>
      <c r="AQ51" s="81"/>
      <c r="AR51" s="81"/>
      <c r="AS51" s="81"/>
      <c r="AT51" s="81"/>
      <c r="AU51" s="81"/>
      <c r="AV51" s="81"/>
      <c r="AW51" s="81"/>
      <c r="AX51" s="80"/>
      <c r="AY51" s="81" t="s">
        <v>34</v>
      </c>
      <c r="AZ51" s="81"/>
      <c r="BA51" s="81"/>
      <c r="BB51" s="81"/>
      <c r="BC51" s="81"/>
      <c r="BD51" s="81"/>
      <c r="BE51" s="81"/>
      <c r="BF51" s="81"/>
      <c r="BG51" s="81"/>
      <c r="BH51" s="82"/>
      <c r="BI51" s="74"/>
    </row>
    <row r="52" customFormat="false" ht="4.5" hidden="false" customHeight="true" outlineLevel="0" collapsed="false">
      <c r="A52" s="78"/>
      <c r="B52" s="83"/>
      <c r="C52" s="83"/>
      <c r="D52" s="83"/>
      <c r="E52" s="83"/>
      <c r="F52" s="83"/>
      <c r="G52" s="83"/>
      <c r="H52" s="83"/>
      <c r="I52" s="83"/>
      <c r="J52" s="83"/>
      <c r="K52" s="83"/>
      <c r="L52" s="83"/>
      <c r="M52" s="83"/>
      <c r="N52" s="83"/>
      <c r="O52" s="84"/>
      <c r="P52" s="83"/>
      <c r="Q52" s="83"/>
      <c r="R52" s="83"/>
      <c r="S52" s="83"/>
      <c r="T52" s="83"/>
      <c r="U52" s="83"/>
      <c r="V52" s="83"/>
      <c r="W52" s="83"/>
      <c r="X52" s="83"/>
      <c r="Y52" s="83"/>
      <c r="Z52" s="83"/>
      <c r="AA52" s="84"/>
      <c r="AB52" s="83"/>
      <c r="AC52" s="83"/>
      <c r="AD52" s="83"/>
      <c r="AE52" s="83"/>
      <c r="AF52" s="83"/>
      <c r="AG52" s="83"/>
      <c r="AH52" s="83"/>
      <c r="AI52" s="83"/>
      <c r="AJ52" s="83"/>
      <c r="AK52" s="83"/>
      <c r="AL52" s="83"/>
      <c r="AM52" s="84"/>
      <c r="AN52" s="83"/>
      <c r="AO52" s="83"/>
      <c r="AP52" s="83"/>
      <c r="AQ52" s="83"/>
      <c r="AR52" s="83"/>
      <c r="AS52" s="83"/>
      <c r="AT52" s="83"/>
      <c r="AU52" s="83"/>
      <c r="AV52" s="83"/>
      <c r="AW52" s="83"/>
      <c r="AX52" s="84"/>
      <c r="AY52" s="83"/>
      <c r="AZ52" s="83"/>
      <c r="BA52" s="83"/>
      <c r="BB52" s="83"/>
      <c r="BC52" s="83"/>
      <c r="BD52" s="83"/>
      <c r="BE52" s="83"/>
      <c r="BF52" s="83"/>
      <c r="BG52" s="83"/>
      <c r="BH52" s="85"/>
      <c r="BI52" s="74"/>
    </row>
    <row r="53" customFormat="false" ht="13.5" hidden="false" customHeight="true" outlineLevel="0" collapsed="false">
      <c r="A53" s="78"/>
      <c r="B53" s="86"/>
      <c r="C53" s="86"/>
      <c r="D53" s="86"/>
      <c r="E53" s="86"/>
      <c r="F53" s="86"/>
      <c r="G53" s="86"/>
      <c r="H53" s="86"/>
      <c r="I53" s="86"/>
      <c r="J53" s="86"/>
      <c r="K53" s="86"/>
      <c r="L53" s="86"/>
      <c r="M53" s="86"/>
      <c r="N53" s="86"/>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74"/>
    </row>
    <row r="54" customFormat="false" ht="13.5" hidden="false" customHeight="true" outlineLevel="0" collapsed="false">
      <c r="A54" s="78"/>
      <c r="B54" s="86"/>
      <c r="C54" s="86"/>
      <c r="D54" s="86"/>
      <c r="E54" s="86"/>
      <c r="F54" s="86"/>
      <c r="G54" s="86"/>
      <c r="H54" s="86"/>
      <c r="I54" s="86"/>
      <c r="J54" s="86"/>
      <c r="K54" s="86"/>
      <c r="L54" s="86"/>
      <c r="M54" s="86"/>
      <c r="N54" s="86"/>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74"/>
    </row>
    <row r="55" customFormat="false" ht="13.5" hidden="false" customHeight="true" outlineLevel="0" collapsed="false">
      <c r="A55" s="78"/>
      <c r="B55" s="86"/>
      <c r="C55" s="86"/>
      <c r="D55" s="86"/>
      <c r="E55" s="86"/>
      <c r="F55" s="86"/>
      <c r="G55" s="86"/>
      <c r="H55" s="86"/>
      <c r="I55" s="86"/>
      <c r="J55" s="86"/>
      <c r="K55" s="86"/>
      <c r="L55" s="86"/>
      <c r="M55" s="86"/>
      <c r="N55" s="86"/>
      <c r="O55" s="18"/>
      <c r="P55" s="87"/>
      <c r="Q55" s="87"/>
      <c r="R55" s="87"/>
      <c r="S55" s="87"/>
      <c r="T55" s="87"/>
      <c r="U55" s="87"/>
      <c r="V55" s="87"/>
      <c r="W55" s="87"/>
      <c r="X55" s="87"/>
      <c r="Y55" s="87"/>
      <c r="Z55" s="87"/>
      <c r="AA55" s="18"/>
      <c r="AB55" s="87"/>
      <c r="AC55" s="87"/>
      <c r="AD55" s="87"/>
      <c r="AE55" s="87"/>
      <c r="AF55" s="87"/>
      <c r="AG55" s="87"/>
      <c r="AH55" s="87"/>
      <c r="AI55" s="87"/>
      <c r="AJ55" s="87"/>
      <c r="AK55" s="87"/>
      <c r="AL55" s="87"/>
      <c r="AM55" s="18"/>
      <c r="AN55" s="87"/>
      <c r="AO55" s="87"/>
      <c r="AP55" s="87"/>
      <c r="AQ55" s="87"/>
      <c r="AR55" s="87"/>
      <c r="AS55" s="87"/>
      <c r="AT55" s="87"/>
      <c r="AU55" s="87"/>
      <c r="AV55" s="87"/>
      <c r="AW55" s="87"/>
      <c r="AX55" s="18"/>
      <c r="AY55" s="87"/>
      <c r="AZ55" s="87"/>
      <c r="BA55" s="87"/>
      <c r="BB55" s="87"/>
      <c r="BC55" s="87"/>
      <c r="BD55" s="87"/>
      <c r="BE55" s="87"/>
      <c r="BF55" s="87"/>
      <c r="BG55" s="87"/>
      <c r="BH55" s="18"/>
      <c r="BI55" s="74"/>
    </row>
    <row r="56" customFormat="false" ht="13.5" hidden="false" customHeight="true" outlineLevel="0" collapsed="false">
      <c r="A56" s="78"/>
      <c r="B56" s="86"/>
      <c r="C56" s="86"/>
      <c r="D56" s="86"/>
      <c r="E56" s="86"/>
      <c r="F56" s="86"/>
      <c r="G56" s="86"/>
      <c r="H56" s="86"/>
      <c r="I56" s="86"/>
      <c r="J56" s="86"/>
      <c r="K56" s="86"/>
      <c r="L56" s="86"/>
      <c r="M56" s="86"/>
      <c r="N56" s="86"/>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74"/>
    </row>
    <row r="57" customFormat="false" ht="13.5" hidden="false" customHeight="true" outlineLevel="0" collapsed="false">
      <c r="A57" s="78"/>
      <c r="B57" s="86"/>
      <c r="C57" s="86"/>
      <c r="D57" s="86"/>
      <c r="E57" s="86"/>
      <c r="F57" s="86"/>
      <c r="G57" s="86"/>
      <c r="H57" s="86"/>
      <c r="I57" s="86"/>
      <c r="J57" s="86"/>
      <c r="K57" s="86"/>
      <c r="L57" s="86"/>
      <c r="M57" s="86"/>
      <c r="N57" s="86"/>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74"/>
    </row>
    <row r="58" customFormat="false" ht="3" hidden="false" customHeight="true" outlineLevel="0" collapsed="false">
      <c r="A58" s="78"/>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74"/>
    </row>
    <row r="59" customFormat="false" ht="3" hidden="false" customHeight="true" outlineLevel="0" collapsed="false">
      <c r="A59" s="78"/>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4"/>
    </row>
    <row r="60" customFormat="false" ht="3" hidden="false" customHeight="true" outlineLevel="0" collapsed="false">
      <c r="A60" s="7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74"/>
    </row>
    <row r="61" customFormat="false" ht="12.75" hidden="false" customHeight="true" outlineLevel="0" collapsed="false">
      <c r="A61" s="78"/>
      <c r="B61" s="86"/>
      <c r="C61" s="86"/>
      <c r="D61" s="86"/>
      <c r="E61" s="86"/>
      <c r="F61" s="86"/>
      <c r="G61" s="86"/>
      <c r="H61" s="86"/>
      <c r="I61" s="86"/>
      <c r="J61" s="86"/>
      <c r="K61" s="86"/>
      <c r="L61" s="86"/>
      <c r="M61" s="86"/>
      <c r="N61" s="86"/>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74"/>
    </row>
    <row r="62" customFormat="false" ht="12.75" hidden="false" customHeight="true" outlineLevel="0" collapsed="false">
      <c r="A62" s="78"/>
      <c r="B62" s="86"/>
      <c r="C62" s="86"/>
      <c r="D62" s="86"/>
      <c r="E62" s="86"/>
      <c r="F62" s="86"/>
      <c r="G62" s="86"/>
      <c r="H62" s="86"/>
      <c r="I62" s="86"/>
      <c r="J62" s="86"/>
      <c r="K62" s="86"/>
      <c r="L62" s="86"/>
      <c r="M62" s="86"/>
      <c r="N62" s="86"/>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74"/>
    </row>
    <row r="63" customFormat="false" ht="12.75" hidden="false" customHeight="true" outlineLevel="0" collapsed="false">
      <c r="A63" s="78"/>
      <c r="B63" s="86"/>
      <c r="C63" s="86"/>
      <c r="D63" s="86"/>
      <c r="E63" s="86"/>
      <c r="F63" s="86"/>
      <c r="G63" s="86"/>
      <c r="H63" s="86"/>
      <c r="I63" s="86"/>
      <c r="J63" s="86"/>
      <c r="K63" s="86"/>
      <c r="L63" s="86"/>
      <c r="M63" s="86"/>
      <c r="N63" s="86"/>
      <c r="O63" s="18"/>
      <c r="P63" s="87"/>
      <c r="Q63" s="87"/>
      <c r="R63" s="87"/>
      <c r="S63" s="87"/>
      <c r="T63" s="87"/>
      <c r="U63" s="87"/>
      <c r="V63" s="87"/>
      <c r="W63" s="87"/>
      <c r="X63" s="87"/>
      <c r="Y63" s="87"/>
      <c r="Z63" s="87"/>
      <c r="AA63" s="18"/>
      <c r="AB63" s="87"/>
      <c r="AC63" s="87"/>
      <c r="AD63" s="87"/>
      <c r="AE63" s="87"/>
      <c r="AF63" s="87"/>
      <c r="AG63" s="87"/>
      <c r="AH63" s="87"/>
      <c r="AI63" s="87"/>
      <c r="AJ63" s="87"/>
      <c r="AK63" s="87"/>
      <c r="AL63" s="87"/>
      <c r="AM63" s="18"/>
      <c r="AN63" s="87"/>
      <c r="AO63" s="87"/>
      <c r="AP63" s="87"/>
      <c r="AQ63" s="87"/>
      <c r="AR63" s="87"/>
      <c r="AS63" s="87"/>
      <c r="AT63" s="87"/>
      <c r="AU63" s="87"/>
      <c r="AV63" s="87"/>
      <c r="AW63" s="87"/>
      <c r="AX63" s="18"/>
      <c r="AY63" s="87"/>
      <c r="AZ63" s="87"/>
      <c r="BA63" s="87"/>
      <c r="BB63" s="87"/>
      <c r="BC63" s="87"/>
      <c r="BD63" s="87"/>
      <c r="BE63" s="87"/>
      <c r="BF63" s="87"/>
      <c r="BG63" s="87"/>
      <c r="BH63" s="18"/>
      <c r="BI63" s="74"/>
    </row>
    <row r="64" customFormat="false" ht="12.75" hidden="false" customHeight="true" outlineLevel="0" collapsed="false">
      <c r="A64" s="78"/>
      <c r="B64" s="86"/>
      <c r="C64" s="86"/>
      <c r="D64" s="86"/>
      <c r="E64" s="86"/>
      <c r="F64" s="86"/>
      <c r="G64" s="86"/>
      <c r="H64" s="86"/>
      <c r="I64" s="86"/>
      <c r="J64" s="86"/>
      <c r="K64" s="86"/>
      <c r="L64" s="86"/>
      <c r="M64" s="86"/>
      <c r="N64" s="86"/>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74"/>
    </row>
    <row r="65" customFormat="false" ht="12.75" hidden="false" customHeight="true" outlineLevel="0" collapsed="false">
      <c r="A65" s="78"/>
      <c r="B65" s="86"/>
      <c r="C65" s="86"/>
      <c r="D65" s="86"/>
      <c r="E65" s="86"/>
      <c r="F65" s="86"/>
      <c r="G65" s="86"/>
      <c r="H65" s="86"/>
      <c r="I65" s="86"/>
      <c r="J65" s="86"/>
      <c r="K65" s="86"/>
      <c r="L65" s="86"/>
      <c r="M65" s="86"/>
      <c r="N65" s="86"/>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74"/>
    </row>
    <row r="66" customFormat="false" ht="3" hidden="false" customHeight="true" outlineLevel="0" collapsed="false">
      <c r="A66" s="7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74"/>
    </row>
    <row r="67" customFormat="false" ht="3" hidden="false" customHeight="true" outlineLevel="0" collapsed="false">
      <c r="A67" s="78"/>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4"/>
    </row>
    <row r="68" customFormat="false" ht="3" hidden="false" customHeight="true" outlineLevel="0" collapsed="false">
      <c r="A68" s="7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74"/>
    </row>
    <row r="69" customFormat="false" ht="12.75" hidden="false" customHeight="true" outlineLevel="0" collapsed="false">
      <c r="A69" s="78"/>
      <c r="B69" s="86"/>
      <c r="C69" s="86"/>
      <c r="D69" s="86"/>
      <c r="E69" s="86"/>
      <c r="F69" s="86"/>
      <c r="G69" s="86"/>
      <c r="H69" s="86"/>
      <c r="I69" s="86"/>
      <c r="J69" s="86"/>
      <c r="K69" s="86"/>
      <c r="L69" s="86"/>
      <c r="M69" s="86"/>
      <c r="N69" s="86"/>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74"/>
    </row>
    <row r="70" customFormat="false" ht="12.75" hidden="false" customHeight="true" outlineLevel="0" collapsed="false">
      <c r="A70" s="78"/>
      <c r="B70" s="86"/>
      <c r="C70" s="86"/>
      <c r="D70" s="86"/>
      <c r="E70" s="86"/>
      <c r="F70" s="86"/>
      <c r="G70" s="86"/>
      <c r="H70" s="86"/>
      <c r="I70" s="86"/>
      <c r="J70" s="86"/>
      <c r="K70" s="86"/>
      <c r="L70" s="86"/>
      <c r="M70" s="86"/>
      <c r="N70" s="86"/>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74"/>
    </row>
    <row r="71" customFormat="false" ht="12.75" hidden="false" customHeight="true" outlineLevel="0" collapsed="false">
      <c r="A71" s="78"/>
      <c r="B71" s="86"/>
      <c r="C71" s="86"/>
      <c r="D71" s="86"/>
      <c r="E71" s="86"/>
      <c r="F71" s="86"/>
      <c r="G71" s="86"/>
      <c r="H71" s="86"/>
      <c r="I71" s="86"/>
      <c r="J71" s="86"/>
      <c r="K71" s="86"/>
      <c r="L71" s="86"/>
      <c r="M71" s="86"/>
      <c r="N71" s="86"/>
      <c r="O71" s="18"/>
      <c r="P71" s="87"/>
      <c r="Q71" s="87"/>
      <c r="R71" s="87"/>
      <c r="S71" s="87"/>
      <c r="T71" s="87"/>
      <c r="U71" s="87"/>
      <c r="V71" s="87"/>
      <c r="W71" s="87"/>
      <c r="X71" s="87"/>
      <c r="Y71" s="87"/>
      <c r="Z71" s="87"/>
      <c r="AA71" s="18"/>
      <c r="AB71" s="87"/>
      <c r="AC71" s="87"/>
      <c r="AD71" s="87"/>
      <c r="AE71" s="87"/>
      <c r="AF71" s="87"/>
      <c r="AG71" s="87"/>
      <c r="AH71" s="87"/>
      <c r="AI71" s="87"/>
      <c r="AJ71" s="87"/>
      <c r="AK71" s="87"/>
      <c r="AL71" s="87"/>
      <c r="AM71" s="18"/>
      <c r="AN71" s="87"/>
      <c r="AO71" s="87"/>
      <c r="AP71" s="87"/>
      <c r="AQ71" s="87"/>
      <c r="AR71" s="87"/>
      <c r="AS71" s="87"/>
      <c r="AT71" s="87"/>
      <c r="AU71" s="87"/>
      <c r="AV71" s="87"/>
      <c r="AW71" s="87"/>
      <c r="AX71" s="18"/>
      <c r="AY71" s="87"/>
      <c r="AZ71" s="87"/>
      <c r="BA71" s="87"/>
      <c r="BB71" s="87"/>
      <c r="BC71" s="87"/>
      <c r="BD71" s="87"/>
      <c r="BE71" s="87"/>
      <c r="BF71" s="87"/>
      <c r="BG71" s="87"/>
      <c r="BH71" s="18"/>
      <c r="BI71" s="74"/>
    </row>
    <row r="72" customFormat="false" ht="12.75" hidden="false" customHeight="true" outlineLevel="0" collapsed="false">
      <c r="A72" s="78"/>
      <c r="B72" s="86"/>
      <c r="C72" s="86"/>
      <c r="D72" s="86"/>
      <c r="E72" s="86"/>
      <c r="F72" s="86"/>
      <c r="G72" s="86"/>
      <c r="H72" s="86"/>
      <c r="I72" s="86"/>
      <c r="J72" s="86"/>
      <c r="K72" s="86"/>
      <c r="L72" s="86"/>
      <c r="M72" s="86"/>
      <c r="N72" s="86"/>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74"/>
    </row>
    <row r="73" customFormat="false" ht="12.75" hidden="false" customHeight="true" outlineLevel="0" collapsed="false">
      <c r="A73" s="78"/>
      <c r="B73" s="86"/>
      <c r="C73" s="86"/>
      <c r="D73" s="86"/>
      <c r="E73" s="86"/>
      <c r="F73" s="86"/>
      <c r="G73" s="86"/>
      <c r="H73" s="86"/>
      <c r="I73" s="86"/>
      <c r="J73" s="86"/>
      <c r="K73" s="86"/>
      <c r="L73" s="86"/>
      <c r="M73" s="86"/>
      <c r="N73" s="86"/>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74"/>
    </row>
    <row r="74" customFormat="false" ht="3" hidden="false" customHeight="true" outlineLevel="0" collapsed="false">
      <c r="A74" s="7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74"/>
    </row>
    <row r="75" customFormat="false" ht="3" hidden="false" customHeight="true" outlineLevel="0" collapsed="false">
      <c r="A75" s="78"/>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4"/>
    </row>
    <row r="76" customFormat="false" ht="3" hidden="false" customHeight="true" outlineLevel="0" collapsed="false">
      <c r="A76" s="7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74"/>
    </row>
    <row r="77" customFormat="false" ht="12.75" hidden="false" customHeight="true" outlineLevel="0" collapsed="false">
      <c r="A77" s="78"/>
      <c r="B77" s="86"/>
      <c r="C77" s="86"/>
      <c r="D77" s="86"/>
      <c r="E77" s="86"/>
      <c r="F77" s="86"/>
      <c r="G77" s="86"/>
      <c r="H77" s="86"/>
      <c r="I77" s="86"/>
      <c r="J77" s="86"/>
      <c r="K77" s="86"/>
      <c r="L77" s="86"/>
      <c r="M77" s="86"/>
      <c r="N77" s="86"/>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74"/>
    </row>
    <row r="78" customFormat="false" ht="12.75" hidden="false" customHeight="true" outlineLevel="0" collapsed="false">
      <c r="A78" s="78"/>
      <c r="B78" s="86"/>
      <c r="C78" s="86"/>
      <c r="D78" s="86"/>
      <c r="E78" s="86"/>
      <c r="F78" s="86"/>
      <c r="G78" s="86"/>
      <c r="H78" s="86"/>
      <c r="I78" s="86"/>
      <c r="J78" s="86"/>
      <c r="K78" s="86"/>
      <c r="L78" s="86"/>
      <c r="M78" s="86"/>
      <c r="N78" s="86"/>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74"/>
    </row>
    <row r="79" customFormat="false" ht="12.75" hidden="false" customHeight="true" outlineLevel="0" collapsed="false">
      <c r="A79" s="78"/>
      <c r="B79" s="86"/>
      <c r="C79" s="86"/>
      <c r="D79" s="86"/>
      <c r="E79" s="86"/>
      <c r="F79" s="86"/>
      <c r="G79" s="86"/>
      <c r="H79" s="86"/>
      <c r="I79" s="86"/>
      <c r="J79" s="86"/>
      <c r="K79" s="86"/>
      <c r="L79" s="86"/>
      <c r="M79" s="86"/>
      <c r="N79" s="86"/>
      <c r="O79" s="18"/>
      <c r="P79" s="87"/>
      <c r="Q79" s="87"/>
      <c r="R79" s="87"/>
      <c r="S79" s="87"/>
      <c r="T79" s="87"/>
      <c r="U79" s="87"/>
      <c r="V79" s="87"/>
      <c r="W79" s="87"/>
      <c r="X79" s="87"/>
      <c r="Y79" s="87"/>
      <c r="Z79" s="87"/>
      <c r="AA79" s="18"/>
      <c r="AB79" s="87"/>
      <c r="AC79" s="87"/>
      <c r="AD79" s="87"/>
      <c r="AE79" s="87"/>
      <c r="AF79" s="87"/>
      <c r="AG79" s="87"/>
      <c r="AH79" s="87"/>
      <c r="AI79" s="87"/>
      <c r="AJ79" s="87"/>
      <c r="AK79" s="87"/>
      <c r="AL79" s="87"/>
      <c r="AM79" s="18"/>
      <c r="AN79" s="87"/>
      <c r="AO79" s="87"/>
      <c r="AP79" s="87"/>
      <c r="AQ79" s="87"/>
      <c r="AR79" s="87"/>
      <c r="AS79" s="87"/>
      <c r="AT79" s="87"/>
      <c r="AU79" s="87"/>
      <c r="AV79" s="87"/>
      <c r="AW79" s="87"/>
      <c r="AX79" s="18"/>
      <c r="AY79" s="87"/>
      <c r="AZ79" s="87"/>
      <c r="BA79" s="87"/>
      <c r="BB79" s="87"/>
      <c r="BC79" s="87"/>
      <c r="BD79" s="87"/>
      <c r="BE79" s="87"/>
      <c r="BF79" s="87"/>
      <c r="BG79" s="87"/>
      <c r="BH79" s="18"/>
      <c r="BI79" s="74"/>
    </row>
    <row r="80" customFormat="false" ht="12.75" hidden="false" customHeight="true" outlineLevel="0" collapsed="false">
      <c r="A80" s="78"/>
      <c r="B80" s="86"/>
      <c r="C80" s="86"/>
      <c r="D80" s="86"/>
      <c r="E80" s="86"/>
      <c r="F80" s="86"/>
      <c r="G80" s="86"/>
      <c r="H80" s="86"/>
      <c r="I80" s="86"/>
      <c r="J80" s="86"/>
      <c r="K80" s="86"/>
      <c r="L80" s="86"/>
      <c r="M80" s="86"/>
      <c r="N80" s="86"/>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74"/>
    </row>
    <row r="81" customFormat="false" ht="12.75" hidden="false" customHeight="true" outlineLevel="0" collapsed="false">
      <c r="A81" s="78"/>
      <c r="B81" s="86"/>
      <c r="C81" s="86"/>
      <c r="D81" s="86"/>
      <c r="E81" s="86"/>
      <c r="F81" s="86"/>
      <c r="G81" s="86"/>
      <c r="H81" s="86"/>
      <c r="I81" s="86"/>
      <c r="J81" s="86"/>
      <c r="K81" s="86"/>
      <c r="L81" s="86"/>
      <c r="M81" s="86"/>
      <c r="N81" s="86"/>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74"/>
    </row>
    <row r="82" customFormat="false" ht="3" hidden="false" customHeight="true" outlineLevel="0" collapsed="false">
      <c r="A82" s="7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74"/>
    </row>
    <row r="83" customFormat="false" ht="3" hidden="false" customHeight="true" outlineLevel="0" collapsed="false">
      <c r="A83" s="78"/>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4"/>
    </row>
    <row r="84" customFormat="false" ht="3" hidden="false" customHeight="true" outlineLevel="0" collapsed="false">
      <c r="A84" s="7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74"/>
    </row>
    <row r="85" customFormat="false" ht="12.75" hidden="false" customHeight="true" outlineLevel="0" collapsed="false">
      <c r="A85" s="78"/>
      <c r="B85" s="86"/>
      <c r="C85" s="86"/>
      <c r="D85" s="86"/>
      <c r="E85" s="86"/>
      <c r="F85" s="86"/>
      <c r="G85" s="86"/>
      <c r="H85" s="86"/>
      <c r="I85" s="86"/>
      <c r="J85" s="86"/>
      <c r="K85" s="86"/>
      <c r="L85" s="86"/>
      <c r="M85" s="86"/>
      <c r="N85" s="86"/>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74"/>
    </row>
    <row r="86" customFormat="false" ht="12.75" hidden="false" customHeight="true" outlineLevel="0" collapsed="false">
      <c r="A86" s="78"/>
      <c r="B86" s="86"/>
      <c r="C86" s="86"/>
      <c r="D86" s="86"/>
      <c r="E86" s="86"/>
      <c r="F86" s="86"/>
      <c r="G86" s="86"/>
      <c r="H86" s="86"/>
      <c r="I86" s="86"/>
      <c r="J86" s="86"/>
      <c r="K86" s="86"/>
      <c r="L86" s="86"/>
      <c r="M86" s="86"/>
      <c r="N86" s="86"/>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74"/>
    </row>
    <row r="87" customFormat="false" ht="12.75" hidden="false" customHeight="true" outlineLevel="0" collapsed="false">
      <c r="A87" s="78"/>
      <c r="B87" s="86"/>
      <c r="C87" s="86"/>
      <c r="D87" s="86"/>
      <c r="E87" s="86"/>
      <c r="F87" s="86"/>
      <c r="G87" s="86"/>
      <c r="H87" s="86"/>
      <c r="I87" s="86"/>
      <c r="J87" s="86"/>
      <c r="K87" s="86"/>
      <c r="L87" s="86"/>
      <c r="M87" s="86"/>
      <c r="N87" s="86"/>
      <c r="O87" s="18"/>
      <c r="P87" s="87"/>
      <c r="Q87" s="87"/>
      <c r="R87" s="87"/>
      <c r="S87" s="87"/>
      <c r="T87" s="87"/>
      <c r="U87" s="87"/>
      <c r="V87" s="87"/>
      <c r="W87" s="87"/>
      <c r="X87" s="87"/>
      <c r="Y87" s="87"/>
      <c r="Z87" s="87"/>
      <c r="AA87" s="18"/>
      <c r="AB87" s="87"/>
      <c r="AC87" s="87"/>
      <c r="AD87" s="87"/>
      <c r="AE87" s="87"/>
      <c r="AF87" s="87"/>
      <c r="AG87" s="87"/>
      <c r="AH87" s="87"/>
      <c r="AI87" s="87"/>
      <c r="AJ87" s="87"/>
      <c r="AK87" s="87"/>
      <c r="AL87" s="87"/>
      <c r="AM87" s="18"/>
      <c r="AN87" s="87"/>
      <c r="AO87" s="87"/>
      <c r="AP87" s="87"/>
      <c r="AQ87" s="87"/>
      <c r="AR87" s="87"/>
      <c r="AS87" s="87"/>
      <c r="AT87" s="87"/>
      <c r="AU87" s="87"/>
      <c r="AV87" s="87"/>
      <c r="AW87" s="87"/>
      <c r="AX87" s="18"/>
      <c r="AY87" s="87"/>
      <c r="AZ87" s="87"/>
      <c r="BA87" s="87"/>
      <c r="BB87" s="87"/>
      <c r="BC87" s="87"/>
      <c r="BD87" s="87"/>
      <c r="BE87" s="87"/>
      <c r="BF87" s="87"/>
      <c r="BG87" s="87"/>
      <c r="BH87" s="18"/>
      <c r="BI87" s="74"/>
    </row>
    <row r="88" customFormat="false" ht="12.75" hidden="false" customHeight="true" outlineLevel="0" collapsed="false">
      <c r="A88" s="78"/>
      <c r="B88" s="86"/>
      <c r="C88" s="86"/>
      <c r="D88" s="86"/>
      <c r="E88" s="86"/>
      <c r="F88" s="86"/>
      <c r="G88" s="86"/>
      <c r="H88" s="86"/>
      <c r="I88" s="86"/>
      <c r="J88" s="86"/>
      <c r="K88" s="86"/>
      <c r="L88" s="86"/>
      <c r="M88" s="86"/>
      <c r="N88" s="86"/>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74"/>
    </row>
    <row r="89" customFormat="false" ht="12.75" hidden="false" customHeight="true" outlineLevel="0" collapsed="false">
      <c r="A89" s="78"/>
      <c r="B89" s="86"/>
      <c r="C89" s="86"/>
      <c r="D89" s="86"/>
      <c r="E89" s="86"/>
      <c r="F89" s="86"/>
      <c r="G89" s="86"/>
      <c r="H89" s="86"/>
      <c r="I89" s="86"/>
      <c r="J89" s="86"/>
      <c r="K89" s="86"/>
      <c r="L89" s="86"/>
      <c r="M89" s="86"/>
      <c r="N89" s="86"/>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74"/>
    </row>
    <row r="90" customFormat="false" ht="3.75" hidden="false" customHeight="true" outlineLevel="0" collapsed="false">
      <c r="A90" s="78"/>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4"/>
    </row>
    <row r="91" customFormat="false" ht="15" hidden="false" customHeight="false" outlineLevel="0" collapsed="false">
      <c r="A91" s="78"/>
      <c r="B91" s="88" t="s">
        <v>35</v>
      </c>
      <c r="C91" s="88"/>
      <c r="D91" s="88"/>
      <c r="E91" s="88"/>
      <c r="F91" s="88"/>
      <c r="G91" s="88"/>
      <c r="H91" s="88"/>
      <c r="I91" s="88"/>
      <c r="J91" s="88"/>
      <c r="K91" s="88"/>
      <c r="L91" s="88"/>
      <c r="M91" s="50"/>
      <c r="N91" s="50"/>
      <c r="O91" s="50"/>
      <c r="P91" s="50"/>
      <c r="Q91" s="88" t="s">
        <v>36</v>
      </c>
      <c r="R91" s="88"/>
      <c r="S91" s="88"/>
      <c r="T91" s="88"/>
      <c r="U91" s="88"/>
      <c r="V91" s="88"/>
      <c r="W91" s="88"/>
      <c r="X91" s="88"/>
      <c r="Y91" s="88"/>
      <c r="Z91" s="88"/>
      <c r="AA91" s="88"/>
      <c r="AB91" s="73"/>
      <c r="AC91" s="73"/>
      <c r="AD91" s="73"/>
      <c r="AE91" s="73"/>
      <c r="AF91" s="73"/>
      <c r="AG91" s="73"/>
      <c r="AH91" s="73"/>
      <c r="AI91" s="73"/>
      <c r="AJ91" s="73"/>
      <c r="AK91" s="73"/>
      <c r="AL91" s="73"/>
      <c r="AM91" s="89" t="s">
        <v>37</v>
      </c>
      <c r="AN91" s="73"/>
      <c r="AO91" s="89"/>
      <c r="AP91" s="89"/>
      <c r="AQ91" s="89"/>
      <c r="AR91" s="89"/>
      <c r="AS91" s="89"/>
      <c r="AT91" s="89"/>
      <c r="AU91" s="89"/>
      <c r="AV91" s="89"/>
      <c r="AW91" s="89"/>
      <c r="AX91" s="89" t="s">
        <v>38</v>
      </c>
      <c r="AY91" s="89"/>
      <c r="AZ91" s="73"/>
      <c r="BA91" s="73"/>
      <c r="BB91" s="73"/>
      <c r="BC91" s="73"/>
      <c r="BD91" s="73"/>
      <c r="BE91" s="73"/>
      <c r="BF91" s="73"/>
      <c r="BG91" s="73"/>
      <c r="BH91" s="73"/>
      <c r="BI91" s="74"/>
    </row>
    <row r="92" customFormat="false" ht="3" hidden="false" customHeight="true" outlineLevel="0" collapsed="false">
      <c r="A92" s="78"/>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4"/>
    </row>
    <row r="93" customFormat="false" ht="29.25" hidden="false" customHeight="true" outlineLevel="0" collapsed="false">
      <c r="A93" s="78"/>
      <c r="B93" s="89"/>
      <c r="C93" s="89"/>
      <c r="D93" s="89"/>
      <c r="E93" s="89"/>
      <c r="F93" s="90" t="s">
        <v>39</v>
      </c>
      <c r="G93" s="90"/>
      <c r="H93" s="90"/>
      <c r="I93" s="90"/>
      <c r="J93" s="90"/>
      <c r="K93" s="90"/>
      <c r="L93" s="90"/>
      <c r="M93" s="90"/>
      <c r="N93" s="90"/>
      <c r="O93" s="90"/>
      <c r="P93" s="89"/>
      <c r="Q93" s="89"/>
      <c r="R93" s="73"/>
      <c r="S93" s="91" t="s">
        <v>40</v>
      </c>
      <c r="T93" s="91"/>
      <c r="U93" s="91"/>
      <c r="V93" s="91"/>
      <c r="W93" s="91"/>
      <c r="X93" s="91"/>
      <c r="Y93" s="91"/>
      <c r="Z93" s="91"/>
      <c r="AA93" s="91"/>
      <c r="AB93" s="91"/>
      <c r="AC93" s="91"/>
      <c r="AD93" s="91"/>
      <c r="AE93" s="91"/>
      <c r="AF93" s="91"/>
      <c r="AG93" s="91"/>
      <c r="AH93" s="89"/>
      <c r="AI93" s="89"/>
      <c r="AJ93" s="89"/>
      <c r="AK93" s="89"/>
      <c r="AL93" s="92" t="s">
        <v>41</v>
      </c>
      <c r="AM93" s="92"/>
      <c r="AN93" s="92"/>
      <c r="AO93" s="92"/>
      <c r="AP93" s="92"/>
      <c r="AQ93" s="92"/>
      <c r="AR93" s="92"/>
      <c r="AS93" s="92"/>
      <c r="AT93" s="73"/>
      <c r="AU93" s="73"/>
      <c r="AV93" s="73"/>
      <c r="AW93" s="91" t="s">
        <v>42</v>
      </c>
      <c r="AX93" s="91"/>
      <c r="AY93" s="91"/>
      <c r="AZ93" s="91"/>
      <c r="BA93" s="91"/>
      <c r="BB93" s="91"/>
      <c r="BC93" s="91"/>
      <c r="BD93" s="91"/>
      <c r="BE93" s="91"/>
      <c r="BF93" s="73"/>
      <c r="BG93" s="73"/>
      <c r="BH93" s="73"/>
      <c r="BI93" s="74"/>
    </row>
    <row r="94" customFormat="false" ht="17.25" hidden="false" customHeight="true" outlineLevel="0" collapsed="false">
      <c r="A94" s="78"/>
      <c r="B94" s="73"/>
      <c r="C94" s="73"/>
      <c r="D94" s="73"/>
      <c r="E94" s="73"/>
      <c r="F94" s="73"/>
      <c r="G94" s="89"/>
      <c r="H94" s="89"/>
      <c r="I94" s="89"/>
      <c r="J94" s="89"/>
      <c r="K94" s="89"/>
      <c r="L94" s="89"/>
      <c r="M94" s="89"/>
      <c r="N94" s="89"/>
      <c r="O94" s="89"/>
      <c r="P94" s="89"/>
      <c r="Q94" s="89"/>
      <c r="R94" s="73"/>
      <c r="S94" s="93" t="s">
        <v>43</v>
      </c>
      <c r="T94" s="93"/>
      <c r="U94" s="93"/>
      <c r="V94" s="93"/>
      <c r="W94" s="93"/>
      <c r="X94" s="93"/>
      <c r="Y94" s="93"/>
      <c r="Z94" s="93"/>
      <c r="AA94" s="93"/>
      <c r="AB94" s="93"/>
      <c r="AC94" s="93"/>
      <c r="AD94" s="93"/>
      <c r="AE94" s="93"/>
      <c r="AF94" s="93"/>
      <c r="AG94" s="93"/>
      <c r="AH94" s="94"/>
      <c r="AI94" s="94"/>
      <c r="AJ94" s="89"/>
      <c r="AK94" s="89"/>
      <c r="AL94" s="89"/>
      <c r="AM94" s="89"/>
      <c r="AN94" s="89"/>
      <c r="AO94" s="89"/>
      <c r="AP94" s="89"/>
      <c r="AQ94" s="89"/>
      <c r="AR94" s="89"/>
      <c r="AS94" s="73"/>
      <c r="AT94" s="73"/>
      <c r="AU94" s="73"/>
      <c r="AV94" s="73"/>
      <c r="AW94" s="73"/>
      <c r="AX94" s="73"/>
      <c r="AY94" s="73"/>
      <c r="AZ94" s="73"/>
      <c r="BA94" s="73"/>
      <c r="BB94" s="73"/>
      <c r="BC94" s="73"/>
      <c r="BD94" s="73"/>
      <c r="BE94" s="73"/>
      <c r="BF94" s="73"/>
      <c r="BG94" s="73"/>
      <c r="BH94" s="73"/>
      <c r="BI94" s="74"/>
    </row>
    <row r="95" customFormat="false" ht="15" hidden="false" customHeight="false" outlineLevel="0" collapsed="false">
      <c r="A95" s="78"/>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4"/>
    </row>
    <row r="96" customFormat="false" ht="18" hidden="false" customHeight="true" outlineLevel="0" collapsed="false">
      <c r="A96" s="78"/>
      <c r="B96" s="73"/>
      <c r="C96" s="95" t="s">
        <v>44</v>
      </c>
      <c r="D96" s="95"/>
      <c r="E96" s="73"/>
      <c r="F96" s="96" t="s">
        <v>45</v>
      </c>
      <c r="G96" s="96"/>
      <c r="H96" s="96"/>
      <c r="I96" s="96"/>
      <c r="J96" s="96"/>
      <c r="K96" s="96"/>
      <c r="L96" s="73"/>
      <c r="M96" s="97" t="n">
        <f aca="false">AY425</f>
        <v>0</v>
      </c>
      <c r="N96" s="97"/>
      <c r="O96" s="97"/>
      <c r="P96" s="97"/>
      <c r="Q96" s="97"/>
      <c r="R96" s="73"/>
      <c r="S96" s="96"/>
      <c r="T96" s="96"/>
      <c r="U96" s="96"/>
      <c r="V96" s="96"/>
      <c r="W96" s="96"/>
      <c r="X96" s="73"/>
      <c r="Y96" s="73"/>
      <c r="Z96" s="73"/>
      <c r="AA96" s="73"/>
      <c r="AB96" s="73"/>
      <c r="AC96" s="98"/>
      <c r="AD96" s="98"/>
      <c r="AE96" s="98"/>
      <c r="AF96" s="98"/>
      <c r="AG96" s="98"/>
      <c r="AH96" s="98"/>
      <c r="AI96" s="98"/>
      <c r="AJ96" s="98"/>
      <c r="AK96" s="98"/>
      <c r="AL96" s="98"/>
      <c r="AM96" s="98"/>
      <c r="AN96" s="99"/>
      <c r="AO96" s="100"/>
      <c r="AP96" s="100"/>
      <c r="AQ96" s="100"/>
      <c r="AR96" s="100"/>
      <c r="AS96" s="100"/>
      <c r="AT96" s="100"/>
      <c r="AU96" s="100"/>
      <c r="AV96" s="100"/>
      <c r="AW96" s="100"/>
      <c r="AX96" s="100"/>
      <c r="AY96" s="101"/>
      <c r="AZ96" s="100"/>
      <c r="BA96" s="100"/>
      <c r="BB96" s="100"/>
      <c r="BC96" s="100"/>
      <c r="BD96" s="100"/>
      <c r="BE96" s="100"/>
      <c r="BF96" s="100"/>
      <c r="BG96" s="100"/>
      <c r="BH96" s="100"/>
      <c r="BI96" s="74"/>
    </row>
    <row r="97" customFormat="false" ht="18" hidden="false" customHeight="true" outlineLevel="0" collapsed="false">
      <c r="A97" s="78"/>
      <c r="B97" s="102" t="s">
        <v>46</v>
      </c>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0"/>
      <c r="AP97" s="100"/>
      <c r="AQ97" s="100"/>
      <c r="AR97" s="100"/>
      <c r="AS97" s="100"/>
      <c r="AT97" s="100"/>
      <c r="AU97" s="100"/>
      <c r="AV97" s="100"/>
      <c r="AW97" s="100"/>
      <c r="AX97" s="101"/>
      <c r="AY97" s="101"/>
      <c r="AZ97" s="100"/>
      <c r="BA97" s="100"/>
      <c r="BB97" s="100"/>
      <c r="BC97" s="100"/>
      <c r="BD97" s="100"/>
      <c r="BE97" s="100"/>
      <c r="BF97" s="100"/>
      <c r="BG97" s="100"/>
      <c r="BH97" s="100"/>
      <c r="BI97" s="74"/>
    </row>
    <row r="98" customFormat="false" ht="10.5" hidden="false" customHeight="true" outlineLevel="0" collapsed="false">
      <c r="A98" s="78"/>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73"/>
      <c r="AA98" s="73"/>
      <c r="AB98" s="73"/>
      <c r="AC98" s="73"/>
      <c r="AD98" s="73"/>
      <c r="AE98" s="73"/>
      <c r="AF98" s="73"/>
      <c r="AG98" s="73"/>
      <c r="AH98" s="73"/>
      <c r="AI98" s="73"/>
      <c r="AJ98" s="73"/>
      <c r="AK98" s="73"/>
      <c r="AL98" s="73"/>
      <c r="AM98" s="73"/>
      <c r="AN98" s="73"/>
      <c r="AO98" s="100"/>
      <c r="AP98" s="100"/>
      <c r="AQ98" s="100"/>
      <c r="AR98" s="100"/>
      <c r="AS98" s="100"/>
      <c r="AT98" s="100"/>
      <c r="AU98" s="100"/>
      <c r="AV98" s="100"/>
      <c r="AW98" s="100"/>
      <c r="AX98" s="101"/>
      <c r="AY98" s="101"/>
      <c r="AZ98" s="100"/>
      <c r="BA98" s="100"/>
      <c r="BB98" s="100"/>
      <c r="BC98" s="100"/>
      <c r="BD98" s="100"/>
      <c r="BE98" s="100"/>
      <c r="BF98" s="100"/>
      <c r="BG98" s="100"/>
      <c r="BH98" s="100"/>
      <c r="BI98" s="74"/>
    </row>
    <row r="99" customFormat="false" ht="17.25" hidden="false" customHeight="true" outlineLevel="0" collapsed="false">
      <c r="A99" s="78"/>
      <c r="B99" s="95"/>
      <c r="C99" s="95" t="s">
        <v>47</v>
      </c>
      <c r="D99" s="95"/>
      <c r="E99" s="73"/>
      <c r="F99" s="95" t="s">
        <v>48</v>
      </c>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74"/>
    </row>
    <row r="100" customFormat="false" ht="6.75" hidden="false" customHeight="true" outlineLevel="0" collapsed="false">
      <c r="A100" s="78"/>
      <c r="B100" s="95"/>
      <c r="C100" s="95"/>
      <c r="D100" s="95"/>
      <c r="E100" s="95"/>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74"/>
    </row>
    <row r="101" customFormat="false" ht="12" hidden="false" customHeight="true" outlineLevel="0" collapsed="false">
      <c r="A101" s="78"/>
      <c r="B101" s="50"/>
      <c r="C101" s="50"/>
      <c r="D101" s="50"/>
      <c r="E101" s="50"/>
      <c r="F101" s="50"/>
      <c r="G101" s="50"/>
      <c r="H101" s="50"/>
      <c r="I101" s="50"/>
      <c r="J101" s="50"/>
      <c r="K101" s="50"/>
      <c r="L101" s="50"/>
      <c r="M101" s="50"/>
      <c r="N101" s="50"/>
      <c r="O101" s="50"/>
      <c r="P101" s="50"/>
      <c r="Q101" s="50"/>
      <c r="R101" s="50"/>
      <c r="S101" s="50"/>
      <c r="T101" s="50"/>
      <c r="U101" s="50"/>
      <c r="V101" s="50"/>
      <c r="W101" s="50"/>
      <c r="X101" s="73"/>
      <c r="Y101" s="73"/>
      <c r="Z101" s="73"/>
      <c r="AA101" s="73"/>
      <c r="AB101" s="73"/>
      <c r="AC101" s="73"/>
      <c r="AD101" s="73"/>
      <c r="AE101" s="73"/>
      <c r="AF101" s="73"/>
      <c r="AG101" s="73"/>
      <c r="AH101" s="73"/>
      <c r="AI101" s="73"/>
      <c r="AJ101" s="73"/>
      <c r="AK101" s="73"/>
      <c r="AL101" s="73"/>
      <c r="AM101" s="73"/>
      <c r="AN101" s="73"/>
      <c r="AO101" s="73"/>
      <c r="AP101" s="98"/>
      <c r="AQ101" s="98"/>
      <c r="AR101" s="98"/>
      <c r="AS101" s="98"/>
      <c r="AT101" s="98"/>
      <c r="AU101" s="98"/>
      <c r="AV101" s="98"/>
      <c r="AW101" s="98"/>
      <c r="AX101" s="73"/>
      <c r="AY101" s="73"/>
      <c r="AZ101" s="98"/>
      <c r="BA101" s="98"/>
      <c r="BB101" s="98"/>
      <c r="BC101" s="98"/>
      <c r="BD101" s="98"/>
      <c r="BE101" s="98"/>
      <c r="BF101" s="98"/>
      <c r="BG101" s="98"/>
      <c r="BH101" s="73"/>
      <c r="BI101" s="74"/>
    </row>
    <row r="102" customFormat="false" ht="18.75" hidden="false" customHeight="true" outlineLevel="0" collapsed="false">
      <c r="A102" s="78"/>
      <c r="B102" s="95"/>
      <c r="C102" s="95"/>
      <c r="D102" s="95"/>
      <c r="E102" s="95"/>
      <c r="F102" s="96" t="s">
        <v>49</v>
      </c>
      <c r="G102" s="96"/>
      <c r="H102" s="96"/>
      <c r="I102" s="96"/>
      <c r="J102" s="96"/>
      <c r="K102" s="96"/>
      <c r="L102" s="96"/>
      <c r="M102" s="96"/>
      <c r="N102" s="96"/>
      <c r="O102" s="96"/>
      <c r="P102" s="96"/>
      <c r="Q102" s="96"/>
      <c r="R102" s="96"/>
      <c r="S102" s="96"/>
      <c r="T102" s="96"/>
      <c r="U102" s="96"/>
      <c r="V102" s="96"/>
      <c r="W102" s="96"/>
      <c r="X102" s="96"/>
      <c r="Y102" s="96"/>
      <c r="Z102" s="96"/>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74"/>
    </row>
    <row r="103" customFormat="false" ht="21" hidden="false" customHeight="true" outlineLevel="0" collapsed="false">
      <c r="A103" s="78"/>
      <c r="B103" s="95"/>
      <c r="C103" s="95"/>
      <c r="D103" s="95"/>
      <c r="E103" s="95"/>
      <c r="F103" s="95"/>
      <c r="G103" s="9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74"/>
    </row>
    <row r="104" s="111" customFormat="true" ht="15" hidden="false" customHeight="false" outlineLevel="0" collapsed="false">
      <c r="A104" s="106"/>
      <c r="B104" s="107"/>
      <c r="C104" s="107"/>
      <c r="D104" s="107" t="s">
        <v>50</v>
      </c>
      <c r="E104" s="107"/>
      <c r="F104" s="107"/>
      <c r="G104" s="107"/>
      <c r="H104" s="107"/>
      <c r="I104" s="107"/>
      <c r="J104" s="107"/>
      <c r="K104" s="107"/>
      <c r="L104" s="107"/>
      <c r="M104" s="107"/>
      <c r="N104" s="107"/>
      <c r="O104" s="107"/>
      <c r="P104" s="107"/>
      <c r="Q104" s="107"/>
      <c r="R104" s="107"/>
      <c r="S104" s="107"/>
      <c r="T104" s="108"/>
      <c r="U104" s="108"/>
      <c r="V104" s="108"/>
      <c r="W104" s="108"/>
      <c r="X104" s="108"/>
      <c r="Y104" s="108"/>
      <c r="Z104" s="108"/>
      <c r="AA104" s="108"/>
      <c r="AB104" s="109"/>
      <c r="AC104" s="109"/>
      <c r="AD104" s="109"/>
      <c r="AE104" s="109"/>
      <c r="AF104" s="109"/>
      <c r="AG104" s="109"/>
      <c r="AH104" s="109"/>
      <c r="AI104" s="105"/>
      <c r="AJ104" s="105"/>
      <c r="AK104" s="105"/>
      <c r="AL104" s="105"/>
      <c r="AM104" s="105"/>
      <c r="AN104" s="105"/>
      <c r="AO104" s="105"/>
      <c r="AP104" s="105"/>
      <c r="AQ104" s="105"/>
      <c r="AR104" s="105"/>
      <c r="AS104" s="105"/>
      <c r="AT104" s="105"/>
      <c r="AU104" s="105"/>
      <c r="AV104" s="105"/>
      <c r="AW104" s="105"/>
      <c r="AX104" s="108"/>
      <c r="AY104" s="108"/>
      <c r="AZ104" s="108"/>
      <c r="BA104" s="108"/>
      <c r="BB104" s="108"/>
      <c r="BC104" s="108"/>
      <c r="BD104" s="108"/>
      <c r="BE104" s="108"/>
      <c r="BF104" s="108"/>
      <c r="BG104" s="108"/>
      <c r="BH104" s="108"/>
      <c r="BI104" s="110"/>
    </row>
    <row r="105" s="116" customFormat="true" ht="12.75" hidden="false" customHeight="false" outlineLevel="0" collapsed="false">
      <c r="A105" s="112"/>
      <c r="B105" s="113"/>
      <c r="C105" s="113"/>
      <c r="D105" s="113"/>
      <c r="E105" s="113"/>
      <c r="F105" s="113"/>
      <c r="G105" s="113"/>
      <c r="H105" s="113"/>
      <c r="I105" s="113"/>
      <c r="J105" s="113"/>
      <c r="K105" s="113"/>
      <c r="L105" s="113"/>
      <c r="M105" s="113"/>
      <c r="N105" s="113"/>
      <c r="O105" s="113"/>
      <c r="P105" s="113"/>
      <c r="Q105" s="113"/>
      <c r="R105" s="113"/>
      <c r="S105" s="113"/>
      <c r="T105" s="114"/>
      <c r="U105" s="114"/>
      <c r="V105" s="114"/>
      <c r="W105" s="114"/>
      <c r="X105" s="114"/>
      <c r="Y105" s="114"/>
      <c r="Z105" s="114"/>
      <c r="AA105" s="114"/>
      <c r="AB105" s="114"/>
      <c r="AC105" s="114"/>
      <c r="AD105" s="114"/>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14"/>
      <c r="BC105" s="114"/>
      <c r="BD105" s="114"/>
      <c r="BE105" s="114"/>
      <c r="BF105" s="114"/>
      <c r="BG105" s="114"/>
      <c r="BH105" s="114"/>
      <c r="BI105" s="115"/>
    </row>
    <row r="106" customFormat="false" ht="15" hidden="false" customHeight="false" outlineLevel="0" collapsed="false">
      <c r="A106" s="78"/>
      <c r="B106" s="117"/>
      <c r="C106" s="117"/>
      <c r="D106" s="103" t="s">
        <v>51</v>
      </c>
      <c r="E106" s="103"/>
      <c r="F106" s="103"/>
      <c r="G106" s="103"/>
      <c r="H106" s="103"/>
      <c r="I106" s="103"/>
      <c r="J106" s="103"/>
      <c r="K106" s="103"/>
      <c r="L106" s="103"/>
      <c r="M106" s="103"/>
      <c r="N106" s="103"/>
      <c r="O106" s="103"/>
      <c r="P106" s="103"/>
      <c r="Q106" s="103"/>
      <c r="R106" s="103"/>
      <c r="S106" s="103"/>
      <c r="T106" s="117"/>
      <c r="U106" s="109"/>
      <c r="V106" s="109"/>
      <c r="W106" s="109"/>
      <c r="X106" s="109"/>
      <c r="Y106" s="109"/>
      <c r="Z106" s="109"/>
      <c r="AA106" s="109"/>
      <c r="AB106" s="109"/>
      <c r="AC106" s="109"/>
      <c r="AD106" s="109"/>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17"/>
      <c r="BC106" s="117"/>
      <c r="BD106" s="117"/>
      <c r="BE106" s="117"/>
      <c r="BF106" s="117"/>
      <c r="BG106" s="117"/>
      <c r="BH106" s="117"/>
      <c r="BI106" s="74"/>
    </row>
    <row r="107" customFormat="false" ht="6.75" hidden="false" customHeight="true" outlineLevel="0" collapsed="false">
      <c r="A107" s="7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74"/>
    </row>
    <row r="108" customFormat="false" ht="6.75" hidden="false" customHeight="true" outlineLevel="0" collapsed="false">
      <c r="A108" s="78"/>
      <c r="B108" s="96"/>
      <c r="C108" s="96"/>
      <c r="D108" s="96"/>
      <c r="E108" s="96"/>
      <c r="F108" s="96"/>
      <c r="G108" s="96"/>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74"/>
    </row>
    <row r="109" customFormat="false" ht="6.75" hidden="false" customHeight="true" outlineLevel="0" collapsed="false">
      <c r="A109" s="78"/>
      <c r="B109" s="103"/>
      <c r="C109" s="103"/>
      <c r="D109" s="103"/>
      <c r="E109" s="103"/>
      <c r="F109" s="103"/>
      <c r="G109" s="103"/>
      <c r="H109" s="103"/>
      <c r="I109" s="103"/>
      <c r="J109" s="103"/>
      <c r="K109" s="103"/>
      <c r="L109" s="103"/>
      <c r="M109" s="103"/>
      <c r="N109" s="103"/>
      <c r="O109" s="103"/>
      <c r="P109" s="103"/>
      <c r="Q109" s="103"/>
      <c r="R109" s="103"/>
      <c r="S109" s="103"/>
      <c r="T109" s="108"/>
      <c r="U109" s="108"/>
      <c r="V109" s="108"/>
      <c r="W109" s="108"/>
      <c r="X109" s="108"/>
      <c r="Y109" s="108"/>
      <c r="Z109" s="108"/>
      <c r="AA109" s="108"/>
      <c r="AB109" s="108"/>
      <c r="AC109" s="108"/>
      <c r="AD109" s="108"/>
      <c r="AE109" s="119"/>
      <c r="AF109" s="108"/>
      <c r="AG109" s="119"/>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c r="BI109" s="74"/>
    </row>
    <row r="110" customFormat="false" ht="6.75" hidden="false" customHeight="true" outlineLevel="0" collapsed="false">
      <c r="A110" s="78"/>
      <c r="B110" s="113"/>
      <c r="C110" s="113"/>
      <c r="D110" s="113"/>
      <c r="E110" s="113"/>
      <c r="F110" s="113"/>
      <c r="G110" s="113"/>
      <c r="H110" s="113"/>
      <c r="I110" s="113"/>
      <c r="J110" s="113"/>
      <c r="K110" s="113"/>
      <c r="L110" s="113"/>
      <c r="M110" s="113"/>
      <c r="N110" s="113"/>
      <c r="O110" s="113"/>
      <c r="P110" s="113"/>
      <c r="Q110" s="113"/>
      <c r="R110" s="113"/>
      <c r="S110" s="113"/>
      <c r="T110" s="114"/>
      <c r="U110" s="114"/>
      <c r="V110" s="114"/>
      <c r="W110" s="114"/>
      <c r="X110" s="114"/>
      <c r="Y110" s="114"/>
      <c r="Z110" s="114"/>
      <c r="AA110" s="114"/>
      <c r="AB110" s="114"/>
      <c r="AC110" s="114"/>
      <c r="AD110" s="114"/>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14"/>
      <c r="BC110" s="114"/>
      <c r="BD110" s="114"/>
      <c r="BE110" s="114"/>
      <c r="BF110" s="114"/>
      <c r="BG110" s="114"/>
      <c r="BH110" s="114"/>
      <c r="BI110" s="74"/>
    </row>
    <row r="111" customFormat="false" ht="6.75" hidden="false" customHeight="true" outlineLevel="0" collapsed="false">
      <c r="A111" s="78"/>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17"/>
      <c r="Y111" s="117"/>
      <c r="Z111" s="117"/>
      <c r="AA111" s="117"/>
      <c r="AB111" s="117"/>
      <c r="AC111" s="117"/>
      <c r="AD111" s="117"/>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17"/>
      <c r="BB111" s="117"/>
      <c r="BC111" s="117"/>
      <c r="BD111" s="117"/>
      <c r="BE111" s="117"/>
      <c r="BF111" s="117"/>
      <c r="BG111" s="117"/>
      <c r="BH111" s="117"/>
      <c r="BI111" s="74"/>
    </row>
    <row r="112" customFormat="false" ht="6.75" hidden="false" customHeight="true" outlineLevel="0" collapsed="false">
      <c r="A112" s="120"/>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c r="AZ112" s="121"/>
      <c r="BA112" s="121"/>
      <c r="BB112" s="121"/>
      <c r="BC112" s="121"/>
      <c r="BD112" s="121"/>
      <c r="BE112" s="121"/>
      <c r="BF112" s="121"/>
      <c r="BG112" s="121"/>
      <c r="BH112" s="121"/>
      <c r="BI112" s="122"/>
    </row>
    <row r="113" customFormat="false" ht="21" hidden="false" customHeight="false" outlineLevel="0" collapsed="false">
      <c r="A113" s="46" t="s">
        <v>52</v>
      </c>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row>
    <row r="114" customFormat="false" ht="15.75" hidden="false" customHeight="false" outlineLevel="0" collapsed="false">
      <c r="A114" s="123" t="s">
        <v>53</v>
      </c>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row>
    <row r="115" customFormat="false" ht="19.5" hidden="false" customHeight="true" outlineLevel="0" collapsed="false">
      <c r="A115" s="124"/>
      <c r="B115" s="50" t="s">
        <v>54</v>
      </c>
      <c r="C115" s="50"/>
      <c r="D115" s="50"/>
      <c r="E115" s="50"/>
      <c r="F115" s="50"/>
      <c r="G115" s="50"/>
      <c r="H115" s="50"/>
      <c r="I115" s="50"/>
      <c r="J115" s="50"/>
      <c r="K115" s="50"/>
      <c r="L115" s="50"/>
      <c r="M115" s="50"/>
      <c r="N115" s="50"/>
      <c r="O115" s="50"/>
      <c r="P115" s="50"/>
      <c r="Q115" s="50"/>
      <c r="R115" s="50"/>
      <c r="S115" s="50"/>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25"/>
    </row>
    <row r="116" customFormat="false" ht="12.75" hidden="false" customHeight="true" outlineLevel="0" collapsed="false">
      <c r="A116" s="124"/>
      <c r="B116" s="126" t="s">
        <v>55</v>
      </c>
      <c r="C116" s="126"/>
      <c r="D116" s="126"/>
      <c r="E116" s="126"/>
      <c r="F116" s="126"/>
      <c r="G116" s="126"/>
      <c r="H116" s="126"/>
      <c r="I116" s="126"/>
      <c r="J116" s="126"/>
      <c r="K116" s="126"/>
      <c r="L116" s="126"/>
      <c r="M116" s="126"/>
      <c r="N116" s="126"/>
      <c r="O116" s="126"/>
      <c r="P116" s="126"/>
      <c r="Q116" s="107"/>
      <c r="R116" s="108"/>
      <c r="S116" s="108"/>
      <c r="T116" s="103" t="s">
        <v>56</v>
      </c>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8"/>
      <c r="AP116" s="108"/>
      <c r="AQ116" s="108"/>
      <c r="AR116" s="126" t="s">
        <v>57</v>
      </c>
      <c r="AS116" s="126"/>
      <c r="AT116" s="126"/>
      <c r="AU116" s="126"/>
      <c r="AV116" s="126"/>
      <c r="AW116" s="126"/>
      <c r="AX116" s="126"/>
      <c r="AY116" s="126"/>
      <c r="AZ116" s="126"/>
      <c r="BA116" s="126"/>
      <c r="BB116" s="126"/>
      <c r="BC116" s="126"/>
      <c r="BD116" s="126"/>
      <c r="BE116" s="126"/>
      <c r="BF116" s="126"/>
      <c r="BG116" s="126"/>
      <c r="BH116" s="108"/>
      <c r="BI116" s="125"/>
    </row>
    <row r="117" customFormat="false" ht="12.75" hidden="false" customHeight="true" outlineLevel="0" collapsed="false">
      <c r="A117" s="124"/>
      <c r="B117" s="126"/>
      <c r="C117" s="126"/>
      <c r="D117" s="126"/>
      <c r="E117" s="126"/>
      <c r="F117" s="126"/>
      <c r="G117" s="126"/>
      <c r="H117" s="126"/>
      <c r="I117" s="126"/>
      <c r="J117" s="126"/>
      <c r="K117" s="126"/>
      <c r="L117" s="126"/>
      <c r="M117" s="126"/>
      <c r="N117" s="126"/>
      <c r="O117" s="126"/>
      <c r="P117" s="126"/>
      <c r="Q117" s="107"/>
      <c r="R117" s="108"/>
      <c r="S117" s="108"/>
      <c r="T117" s="103" t="s">
        <v>58</v>
      </c>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8"/>
      <c r="AP117" s="108"/>
      <c r="AQ117" s="108"/>
      <c r="AR117" s="127"/>
      <c r="AS117" s="127"/>
      <c r="AT117" s="127"/>
      <c r="AU117" s="127"/>
      <c r="AV117" s="127"/>
      <c r="AW117" s="127"/>
      <c r="AX117" s="127"/>
      <c r="AY117" s="127"/>
      <c r="AZ117" s="127"/>
      <c r="BA117" s="127"/>
      <c r="BB117" s="127"/>
      <c r="BC117" s="127"/>
      <c r="BD117" s="127"/>
      <c r="BE117" s="127"/>
      <c r="BF117" s="127"/>
      <c r="BG117" s="127"/>
      <c r="BH117" s="108"/>
      <c r="BI117" s="125"/>
    </row>
    <row r="118" customFormat="false" ht="15" hidden="false" customHeight="false" outlineLevel="0" collapsed="false">
      <c r="A118" s="124"/>
      <c r="B118" s="108"/>
      <c r="C118" s="128"/>
      <c r="D118" s="128"/>
      <c r="E118" s="128"/>
      <c r="F118" s="128"/>
      <c r="G118" s="128"/>
      <c r="H118" s="128"/>
      <c r="I118" s="128"/>
      <c r="J118" s="128"/>
      <c r="K118" s="128"/>
      <c r="L118" s="128"/>
      <c r="M118" s="128"/>
      <c r="N118" s="128"/>
      <c r="O118" s="128"/>
      <c r="P118" s="108"/>
      <c r="Q118" s="108"/>
      <c r="R118" s="108"/>
      <c r="S118" s="108"/>
      <c r="T118" s="129"/>
      <c r="U118" s="129"/>
      <c r="V118" s="129"/>
      <c r="W118" s="129"/>
      <c r="X118" s="129"/>
      <c r="Y118" s="129"/>
      <c r="Z118" s="129"/>
      <c r="AA118" s="129"/>
      <c r="AB118" s="129"/>
      <c r="AC118" s="129"/>
      <c r="AD118" s="129"/>
      <c r="AE118" s="129"/>
      <c r="AF118" s="129"/>
      <c r="AG118" s="129"/>
      <c r="AH118" s="129"/>
      <c r="AI118" s="129"/>
      <c r="AJ118" s="129"/>
      <c r="AK118" s="129"/>
      <c r="AL118" s="129"/>
      <c r="AM118" s="129"/>
      <c r="AN118" s="129"/>
      <c r="AO118" s="108"/>
      <c r="AP118" s="108"/>
      <c r="AQ118" s="108"/>
      <c r="AR118" s="129"/>
      <c r="AS118" s="129"/>
      <c r="AT118" s="129"/>
      <c r="AU118" s="129"/>
      <c r="AV118" s="129"/>
      <c r="AW118" s="129"/>
      <c r="AX118" s="129"/>
      <c r="AY118" s="129"/>
      <c r="AZ118" s="129"/>
      <c r="BA118" s="129"/>
      <c r="BB118" s="129"/>
      <c r="BC118" s="129"/>
      <c r="BD118" s="129"/>
      <c r="BE118" s="129"/>
      <c r="BF118" s="129"/>
      <c r="BG118" s="129"/>
      <c r="BH118" s="108"/>
      <c r="BI118" s="125"/>
    </row>
    <row r="119" customFormat="false" ht="6.75" hidden="false" customHeight="true" outlineLevel="0" collapsed="false">
      <c r="A119" s="124"/>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25"/>
    </row>
    <row r="120" customFormat="false" ht="19.5" hidden="false" customHeight="true" outlineLevel="0" collapsed="false">
      <c r="A120" s="124"/>
      <c r="B120" s="108" t="s">
        <v>59</v>
      </c>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28"/>
      <c r="AP120" s="128"/>
      <c r="AQ120" s="128"/>
      <c r="AR120" s="128"/>
      <c r="AS120" s="128"/>
      <c r="AT120" s="128"/>
      <c r="AU120" s="128"/>
      <c r="AV120" s="128"/>
      <c r="AW120" s="128"/>
      <c r="AX120" s="128"/>
      <c r="AY120" s="128"/>
      <c r="AZ120" s="128"/>
      <c r="BA120" s="128"/>
      <c r="BB120" s="128"/>
      <c r="BC120" s="128"/>
      <c r="BD120" s="128"/>
      <c r="BE120" s="128"/>
      <c r="BF120" s="128"/>
      <c r="BG120" s="128"/>
      <c r="BH120" s="108"/>
      <c r="BI120" s="125"/>
    </row>
    <row r="121" customFormat="false" ht="6.75" hidden="false" customHeight="true" outlineLevel="0" collapsed="false">
      <c r="A121" s="124"/>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25"/>
    </row>
    <row r="122" customFormat="false" ht="18" hidden="false" customHeight="true" outlineLevel="0" collapsed="false">
      <c r="A122" s="124"/>
      <c r="B122" s="103" t="s">
        <v>60</v>
      </c>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29"/>
      <c r="AD122" s="129"/>
      <c r="AE122" s="129"/>
      <c r="AF122" s="129"/>
      <c r="AG122" s="129"/>
      <c r="AH122" s="129"/>
      <c r="AI122" s="129"/>
      <c r="AJ122" s="129"/>
      <c r="AK122" s="108"/>
      <c r="AL122" s="108"/>
      <c r="AM122" s="129"/>
      <c r="AN122" s="129"/>
      <c r="AO122" s="129"/>
      <c r="AP122" s="129"/>
      <c r="AQ122" s="129"/>
      <c r="AR122" s="129"/>
      <c r="AS122" s="129"/>
      <c r="AT122" s="129"/>
      <c r="AU122" s="130"/>
      <c r="AV122" s="130"/>
      <c r="AW122" s="129"/>
      <c r="AX122" s="129"/>
      <c r="AY122" s="129"/>
      <c r="AZ122" s="129"/>
      <c r="BA122" s="129"/>
      <c r="BB122" s="129"/>
      <c r="BC122" s="129"/>
      <c r="BD122" s="129"/>
      <c r="BE122" s="130"/>
      <c r="BF122" s="130"/>
      <c r="BG122" s="130"/>
      <c r="BH122" s="108"/>
      <c r="BI122" s="125"/>
    </row>
    <row r="123" customFormat="false" ht="6.75" hidden="false" customHeight="true" outlineLevel="0" collapsed="false">
      <c r="A123" s="124"/>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25"/>
    </row>
    <row r="124" customFormat="false" ht="18.75" hidden="false" customHeight="true" outlineLevel="0" collapsed="false">
      <c r="A124" s="124"/>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29"/>
      <c r="AD124" s="129"/>
      <c r="AE124" s="129"/>
      <c r="AF124" s="129"/>
      <c r="AG124" s="129"/>
      <c r="AH124" s="129"/>
      <c r="AI124" s="129"/>
      <c r="AJ124" s="129"/>
      <c r="AK124" s="108"/>
      <c r="AL124" s="108"/>
      <c r="AM124" s="129"/>
      <c r="AN124" s="129"/>
      <c r="AO124" s="129"/>
      <c r="AP124" s="129"/>
      <c r="AQ124" s="129"/>
      <c r="AR124" s="129"/>
      <c r="AS124" s="129"/>
      <c r="AT124" s="129"/>
      <c r="AU124" s="108"/>
      <c r="AV124" s="108"/>
      <c r="AW124" s="108"/>
      <c r="AX124" s="108"/>
      <c r="AY124" s="108"/>
      <c r="AZ124" s="108"/>
      <c r="BA124" s="108"/>
      <c r="BB124" s="108"/>
      <c r="BC124" s="108"/>
      <c r="BD124" s="108"/>
      <c r="BE124" s="108"/>
      <c r="BF124" s="108"/>
      <c r="BG124" s="108"/>
      <c r="BH124" s="108"/>
      <c r="BI124" s="125"/>
    </row>
    <row r="125" customFormat="false" ht="6.75" hidden="false" customHeight="true" outlineLevel="0" collapsed="false">
      <c r="A125" s="124"/>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25"/>
    </row>
    <row r="126" customFormat="false" ht="15" hidden="false" customHeight="false" outlineLevel="0" collapsed="false">
      <c r="A126" s="124"/>
      <c r="B126" s="131" t="s">
        <v>61</v>
      </c>
      <c r="C126" s="131"/>
      <c r="D126" s="131"/>
      <c r="E126" s="131"/>
      <c r="F126" s="131"/>
      <c r="G126" s="131"/>
      <c r="H126" s="131"/>
      <c r="I126" s="131"/>
      <c r="J126" s="131"/>
      <c r="K126" s="131"/>
      <c r="L126" s="131"/>
      <c r="M126" s="131"/>
      <c r="N126" s="131"/>
      <c r="O126" s="131"/>
      <c r="P126" s="131"/>
      <c r="Q126" s="131"/>
      <c r="R126" s="129"/>
      <c r="S126" s="129"/>
      <c r="T126" s="129"/>
      <c r="U126" s="129"/>
      <c r="V126" s="129"/>
      <c r="W126" s="129"/>
      <c r="X126" s="129"/>
      <c r="Y126" s="129"/>
      <c r="Z126" s="129"/>
      <c r="AA126" s="129"/>
      <c r="AB126" s="129"/>
      <c r="AC126" s="129"/>
      <c r="AD126" s="129"/>
      <c r="AE126" s="129"/>
      <c r="AF126" s="108"/>
      <c r="AG126" s="108"/>
      <c r="AH126" s="108"/>
      <c r="AI126" s="73"/>
      <c r="AJ126" s="108"/>
      <c r="AK126" s="108" t="s">
        <v>62</v>
      </c>
      <c r="AL126" s="108"/>
      <c r="AM126" s="108"/>
      <c r="AN126" s="108"/>
      <c r="AO126" s="108"/>
      <c r="AP126" s="108"/>
      <c r="AQ126" s="108"/>
      <c r="AR126" s="108"/>
      <c r="AS126" s="108"/>
      <c r="AT126" s="108"/>
      <c r="AU126" s="108"/>
      <c r="AV126" s="108"/>
      <c r="AW126" s="129"/>
      <c r="AX126" s="129"/>
      <c r="AY126" s="129"/>
      <c r="AZ126" s="129"/>
      <c r="BA126" s="129"/>
      <c r="BB126" s="129"/>
      <c r="BC126" s="129"/>
      <c r="BD126" s="129"/>
      <c r="BE126" s="108"/>
      <c r="BF126" s="108"/>
      <c r="BG126" s="108"/>
      <c r="BH126" s="108"/>
      <c r="BI126" s="125"/>
    </row>
    <row r="127" customFormat="false" ht="18.75" hidden="false" customHeight="true" outlineLevel="0" collapsed="false">
      <c r="A127" s="124"/>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c r="BI127" s="125"/>
    </row>
    <row r="128" customFormat="false" ht="15" hidden="false" customHeight="false" outlineLevel="0" collapsed="false">
      <c r="A128" s="124"/>
      <c r="B128" s="131" t="s">
        <v>63</v>
      </c>
      <c r="C128" s="131"/>
      <c r="D128" s="131"/>
      <c r="E128" s="131"/>
      <c r="F128" s="131"/>
      <c r="G128" s="131"/>
      <c r="H128" s="131"/>
      <c r="I128" s="131"/>
      <c r="J128" s="131"/>
      <c r="K128" s="131"/>
      <c r="L128" s="131"/>
      <c r="M128" s="131"/>
      <c r="N128" s="131"/>
      <c r="O128" s="131"/>
      <c r="P128" s="131"/>
      <c r="Q128" s="131"/>
      <c r="R128" s="131"/>
      <c r="S128" s="131"/>
      <c r="T128" s="131"/>
      <c r="U128" s="131"/>
      <c r="V128" s="131"/>
      <c r="W128" s="131"/>
      <c r="X128" s="131"/>
      <c r="Y128" s="129"/>
      <c r="Z128" s="129"/>
      <c r="AA128" s="129"/>
      <c r="AB128" s="129"/>
      <c r="AC128" s="129"/>
      <c r="AD128" s="129"/>
      <c r="AE128" s="129"/>
      <c r="AF128" s="108"/>
      <c r="AG128" s="108"/>
      <c r="AH128" s="108"/>
      <c r="AI128" s="73"/>
      <c r="AJ128" s="108"/>
      <c r="AK128" s="108" t="s">
        <v>62</v>
      </c>
      <c r="AL128" s="108"/>
      <c r="AM128" s="108"/>
      <c r="AN128" s="108"/>
      <c r="AO128" s="108"/>
      <c r="AP128" s="108"/>
      <c r="AQ128" s="108"/>
      <c r="AR128" s="108"/>
      <c r="AS128" s="108"/>
      <c r="AT128" s="108"/>
      <c r="AU128" s="108"/>
      <c r="AV128" s="108"/>
      <c r="AW128" s="129"/>
      <c r="AX128" s="129"/>
      <c r="AY128" s="129"/>
      <c r="AZ128" s="129"/>
      <c r="BA128" s="129"/>
      <c r="BB128" s="129"/>
      <c r="BC128" s="129"/>
      <c r="BD128" s="129"/>
      <c r="BE128" s="108"/>
      <c r="BF128" s="108"/>
      <c r="BG128" s="108"/>
      <c r="BH128" s="108"/>
      <c r="BI128" s="125"/>
    </row>
    <row r="129" customFormat="false" ht="6.75" hidden="false" customHeight="true" outlineLevel="0" collapsed="false">
      <c r="A129" s="124"/>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25"/>
    </row>
    <row r="130" customFormat="false" ht="15" hidden="false" customHeight="false" outlineLevel="0" collapsed="false">
      <c r="A130" s="124"/>
      <c r="B130" s="132" t="s">
        <v>64</v>
      </c>
      <c r="C130" s="132"/>
      <c r="D130" s="132"/>
      <c r="E130" s="132"/>
      <c r="F130" s="132"/>
      <c r="G130" s="132"/>
      <c r="H130" s="132"/>
      <c r="I130" s="132"/>
      <c r="J130" s="132"/>
      <c r="K130" s="132"/>
      <c r="L130" s="132"/>
      <c r="M130" s="132"/>
      <c r="N130" s="13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08"/>
      <c r="AR130" s="108"/>
      <c r="AS130" s="108"/>
      <c r="AT130" s="108"/>
      <c r="AU130" s="108"/>
      <c r="AV130" s="108"/>
      <c r="AW130" s="108"/>
      <c r="AX130" s="108"/>
      <c r="AY130" s="108"/>
      <c r="AZ130" s="108"/>
      <c r="BA130" s="108"/>
      <c r="BB130" s="108"/>
      <c r="BC130" s="108"/>
      <c r="BD130" s="108"/>
      <c r="BE130" s="108"/>
      <c r="BF130" s="108"/>
      <c r="BG130" s="108"/>
      <c r="BH130" s="108"/>
      <c r="BI130" s="125"/>
    </row>
    <row r="131" s="134" customFormat="true" ht="19.5" hidden="false" customHeight="true" outlineLevel="0" collapsed="false">
      <c r="A131" s="133"/>
      <c r="B131" s="103" t="s">
        <v>32</v>
      </c>
      <c r="C131" s="103"/>
      <c r="D131" s="103"/>
      <c r="E131" s="103"/>
      <c r="F131" s="103"/>
      <c r="G131" s="103"/>
      <c r="H131" s="103"/>
      <c r="I131" s="103"/>
      <c r="J131" s="103"/>
      <c r="K131" s="103"/>
      <c r="L131" s="103"/>
      <c r="M131" s="103"/>
      <c r="N131" s="103"/>
      <c r="O131" s="103"/>
      <c r="P131" s="103"/>
      <c r="Q131" s="103"/>
      <c r="R131" s="103"/>
      <c r="S131" s="103"/>
      <c r="T131" s="103"/>
      <c r="U131" s="103"/>
      <c r="V131" s="103"/>
      <c r="W131" s="103" t="s">
        <v>65</v>
      </c>
      <c r="X131" s="103"/>
      <c r="Y131" s="103"/>
      <c r="Z131" s="103"/>
      <c r="AA131" s="103"/>
      <c r="AB131" s="103"/>
      <c r="AC131" s="103"/>
      <c r="AD131" s="103"/>
      <c r="AE131" s="103"/>
      <c r="AF131" s="103"/>
      <c r="AG131" s="103"/>
      <c r="AH131" s="103"/>
      <c r="AI131" s="103"/>
      <c r="AJ131" s="103"/>
      <c r="AK131" s="103"/>
      <c r="AL131" s="103"/>
      <c r="AM131" s="103"/>
      <c r="AN131" s="103"/>
      <c r="AO131" s="108"/>
      <c r="AP131" s="108"/>
      <c r="AQ131" s="103" t="s">
        <v>34</v>
      </c>
      <c r="AR131" s="103"/>
      <c r="AS131" s="103"/>
      <c r="AT131" s="103"/>
      <c r="AU131" s="103"/>
      <c r="AV131" s="103"/>
      <c r="AW131" s="103"/>
      <c r="AX131" s="103"/>
      <c r="AY131" s="103"/>
      <c r="AZ131" s="103"/>
      <c r="BA131" s="103"/>
      <c r="BB131" s="103"/>
      <c r="BC131" s="103"/>
      <c r="BD131" s="103"/>
      <c r="BE131" s="103"/>
      <c r="BF131" s="103"/>
      <c r="BG131" s="103"/>
      <c r="BH131" s="103"/>
      <c r="BI131" s="131"/>
    </row>
    <row r="132" customFormat="false" ht="15" hidden="false" customHeight="false" outlineLevel="0" collapsed="false">
      <c r="A132" s="124"/>
      <c r="B132" s="135"/>
      <c r="C132" s="135"/>
      <c r="D132" s="135"/>
      <c r="E132" s="135"/>
      <c r="F132" s="135"/>
      <c r="G132" s="135"/>
      <c r="H132" s="135"/>
      <c r="I132" s="135"/>
      <c r="J132" s="135"/>
      <c r="K132" s="135"/>
      <c r="L132" s="135"/>
      <c r="M132" s="135"/>
      <c r="N132" s="135"/>
      <c r="O132" s="135"/>
      <c r="P132" s="135"/>
      <c r="Q132" s="135"/>
      <c r="R132" s="135"/>
      <c r="S132" s="135"/>
      <c r="T132" s="135"/>
      <c r="U132" s="108"/>
      <c r="V132" s="108"/>
      <c r="W132" s="135"/>
      <c r="X132" s="135"/>
      <c r="Y132" s="135"/>
      <c r="Z132" s="135"/>
      <c r="AA132" s="135"/>
      <c r="AB132" s="135"/>
      <c r="AC132" s="135"/>
      <c r="AD132" s="135"/>
      <c r="AE132" s="135"/>
      <c r="AF132" s="135"/>
      <c r="AG132" s="135"/>
      <c r="AH132" s="135"/>
      <c r="AI132" s="135"/>
      <c r="AJ132" s="135"/>
      <c r="AK132" s="135"/>
      <c r="AL132" s="135"/>
      <c r="AM132" s="135"/>
      <c r="AN132" s="135"/>
      <c r="AO132" s="108"/>
      <c r="AP132" s="108"/>
      <c r="AQ132" s="135"/>
      <c r="AR132" s="135"/>
      <c r="AS132" s="135"/>
      <c r="AT132" s="135"/>
      <c r="AU132" s="135"/>
      <c r="AV132" s="135"/>
      <c r="AW132" s="135"/>
      <c r="AX132" s="135"/>
      <c r="AY132" s="135"/>
      <c r="AZ132" s="135"/>
      <c r="BA132" s="135"/>
      <c r="BB132" s="135"/>
      <c r="BC132" s="135"/>
      <c r="BD132" s="135"/>
      <c r="BE132" s="135"/>
      <c r="BF132" s="135"/>
      <c r="BG132" s="135"/>
      <c r="BH132" s="108"/>
      <c r="BI132" s="125"/>
    </row>
    <row r="133" customFormat="false" ht="19.5" hidden="false" customHeight="true" outlineLevel="0" collapsed="false">
      <c r="A133" s="124"/>
      <c r="B133" s="136" t="s">
        <v>66</v>
      </c>
      <c r="C133" s="136"/>
      <c r="D133" s="136"/>
      <c r="E133" s="136"/>
      <c r="F133" s="136"/>
      <c r="G133" s="136"/>
      <c r="H133" s="136"/>
      <c r="I133" s="136"/>
      <c r="J133" s="136"/>
      <c r="K133" s="137" t="s">
        <v>67</v>
      </c>
      <c r="L133" s="137"/>
      <c r="M133" s="137"/>
      <c r="N133" s="137"/>
      <c r="O133" s="137"/>
      <c r="P133" s="137"/>
      <c r="Q133" s="137"/>
      <c r="R133" s="138"/>
      <c r="S133" s="138"/>
      <c r="T133" s="138"/>
      <c r="U133" s="138"/>
      <c r="V133" s="138"/>
      <c r="W133" s="138"/>
      <c r="X133" s="138"/>
      <c r="Y133" s="138"/>
      <c r="Z133" s="138"/>
      <c r="AA133" s="138"/>
      <c r="AB133" s="138"/>
      <c r="AC133" s="107"/>
      <c r="AD133" s="136" t="s">
        <v>68</v>
      </c>
      <c r="AE133" s="136"/>
      <c r="AF133" s="136"/>
      <c r="AG133" s="136"/>
      <c r="AH133" s="107"/>
      <c r="AI133" s="139" t="s">
        <v>69</v>
      </c>
      <c r="AJ133" s="107"/>
      <c r="AK133" s="107"/>
      <c r="AL133" s="107"/>
      <c r="AM133" s="107"/>
      <c r="AN133" s="139" t="s">
        <v>70</v>
      </c>
      <c r="AO133" s="107"/>
      <c r="AP133" s="107"/>
      <c r="AQ133" s="107"/>
      <c r="AR133" s="107"/>
      <c r="AS133" s="138" t="s">
        <v>71</v>
      </c>
      <c r="AT133" s="107"/>
      <c r="AU133" s="108"/>
      <c r="AV133" s="108"/>
      <c r="AW133" s="108"/>
      <c r="AX133" s="108"/>
      <c r="AY133" s="107" t="s">
        <v>72</v>
      </c>
      <c r="AZ133" s="108"/>
      <c r="BA133" s="140"/>
      <c r="BB133" s="140"/>
      <c r="BC133" s="140"/>
      <c r="BD133" s="140"/>
      <c r="BE133" s="140"/>
      <c r="BF133" s="140"/>
      <c r="BG133" s="140"/>
      <c r="BH133" s="108"/>
      <c r="BI133" s="125"/>
    </row>
    <row r="134" customFormat="false" ht="15" hidden="false" customHeight="false" outlineLevel="0" collapsed="false">
      <c r="A134" s="124"/>
      <c r="B134" s="129"/>
      <c r="C134" s="129"/>
      <c r="D134" s="129"/>
      <c r="E134" s="129"/>
      <c r="F134" s="129"/>
      <c r="G134" s="129"/>
      <c r="H134" s="129"/>
      <c r="I134" s="129"/>
      <c r="J134" s="108"/>
      <c r="K134" s="129"/>
      <c r="L134" s="129"/>
      <c r="M134" s="129"/>
      <c r="N134" s="129"/>
      <c r="O134" s="129"/>
      <c r="P134" s="129"/>
      <c r="Q134" s="129"/>
      <c r="R134" s="129"/>
      <c r="S134" s="129"/>
      <c r="T134" s="129"/>
      <c r="U134" s="129"/>
      <c r="V134" s="129"/>
      <c r="W134" s="129"/>
      <c r="X134" s="129"/>
      <c r="Y134" s="129"/>
      <c r="Z134" s="129"/>
      <c r="AA134" s="129"/>
      <c r="AB134" s="129"/>
      <c r="AC134" s="108"/>
      <c r="AD134" s="129"/>
      <c r="AE134" s="129"/>
      <c r="AF134" s="129"/>
      <c r="AG134" s="129"/>
      <c r="AH134" s="108"/>
      <c r="AI134" s="129"/>
      <c r="AJ134" s="129"/>
      <c r="AK134" s="129"/>
      <c r="AL134" s="129"/>
      <c r="AM134" s="108"/>
      <c r="AN134" s="129"/>
      <c r="AO134" s="129"/>
      <c r="AP134" s="129"/>
      <c r="AQ134" s="129"/>
      <c r="AR134" s="108"/>
      <c r="AS134" s="129"/>
      <c r="AT134" s="129"/>
      <c r="AU134" s="129"/>
      <c r="AV134" s="129"/>
      <c r="AW134" s="108"/>
      <c r="AX134" s="108"/>
      <c r="AY134" s="129"/>
      <c r="AZ134" s="129"/>
      <c r="BA134" s="129"/>
      <c r="BB134" s="129"/>
      <c r="BC134" s="129"/>
      <c r="BD134" s="129"/>
      <c r="BE134" s="108"/>
      <c r="BF134" s="108"/>
      <c r="BG134" s="108"/>
      <c r="BH134" s="108"/>
      <c r="BI134" s="125"/>
    </row>
    <row r="135" customFormat="false" ht="19.5" hidden="false" customHeight="true" outlineLevel="0" collapsed="false">
      <c r="A135" s="124"/>
      <c r="B135" s="140" t="s">
        <v>73</v>
      </c>
      <c r="C135" s="140"/>
      <c r="D135" s="140"/>
      <c r="E135" s="140"/>
      <c r="F135" s="140"/>
      <c r="G135" s="140"/>
      <c r="H135" s="140"/>
      <c r="I135" s="140"/>
      <c r="J135" s="107"/>
      <c r="K135" s="108"/>
      <c r="L135" s="108"/>
      <c r="M135" s="108"/>
      <c r="N135" s="108"/>
      <c r="O135" s="141"/>
      <c r="P135" s="142" t="s">
        <v>74</v>
      </c>
      <c r="Q135" s="141"/>
      <c r="R135" s="139"/>
      <c r="S135" s="139"/>
      <c r="T135" s="139"/>
      <c r="U135" s="139"/>
      <c r="V135" s="139"/>
      <c r="W135" s="139"/>
      <c r="X135" s="139"/>
      <c r="Y135" s="139"/>
      <c r="Z135" s="139"/>
      <c r="AA135" s="141"/>
      <c r="AB135" s="141"/>
      <c r="AC135" s="107" t="s">
        <v>75</v>
      </c>
      <c r="AD135" s="107"/>
      <c r="AE135" s="107"/>
      <c r="AF135" s="141"/>
      <c r="AG135" s="138"/>
      <c r="AH135" s="138"/>
      <c r="AI135" s="138"/>
      <c r="AJ135" s="107"/>
      <c r="AK135" s="107"/>
      <c r="AL135" s="141"/>
      <c r="AM135" s="141"/>
      <c r="AN135" s="143"/>
      <c r="AO135" s="143"/>
      <c r="AP135" s="143"/>
      <c r="AQ135" s="138" t="s">
        <v>76</v>
      </c>
      <c r="AR135" s="108"/>
      <c r="AS135" s="108"/>
      <c r="AT135" s="108"/>
      <c r="AU135" s="103"/>
      <c r="AV135" s="103"/>
      <c r="AW135" s="103"/>
      <c r="AX135" s="103"/>
      <c r="AY135" s="103"/>
      <c r="AZ135" s="103"/>
      <c r="BA135" s="103"/>
      <c r="BB135" s="103"/>
      <c r="BC135" s="103"/>
      <c r="BD135" s="108"/>
      <c r="BE135" s="108"/>
      <c r="BF135" s="108"/>
      <c r="BG135" s="108"/>
      <c r="BH135" s="108"/>
      <c r="BI135" s="125"/>
    </row>
    <row r="136" customFormat="false" ht="15.75" hidden="false" customHeight="true" outlineLevel="0" collapsed="false">
      <c r="A136" s="124"/>
      <c r="B136" s="129"/>
      <c r="C136" s="129"/>
      <c r="D136" s="129"/>
      <c r="E136" s="129"/>
      <c r="F136" s="129"/>
      <c r="G136" s="129"/>
      <c r="H136" s="129"/>
      <c r="I136" s="129"/>
      <c r="J136" s="129"/>
      <c r="K136" s="129"/>
      <c r="L136" s="129"/>
      <c r="M136" s="129"/>
      <c r="N136" s="108"/>
      <c r="O136" s="141"/>
      <c r="P136" s="129"/>
      <c r="Q136" s="129"/>
      <c r="R136" s="129"/>
      <c r="S136" s="129"/>
      <c r="T136" s="129"/>
      <c r="U136" s="129"/>
      <c r="V136" s="129"/>
      <c r="W136" s="129"/>
      <c r="X136" s="129"/>
      <c r="Y136" s="129"/>
      <c r="Z136" s="129"/>
      <c r="AA136" s="129"/>
      <c r="AB136" s="141"/>
      <c r="AC136" s="129"/>
      <c r="AD136" s="129"/>
      <c r="AE136" s="129"/>
      <c r="AF136" s="129"/>
      <c r="AG136" s="129"/>
      <c r="AH136" s="129"/>
      <c r="AI136" s="129"/>
      <c r="AJ136" s="129"/>
      <c r="AK136" s="129"/>
      <c r="AL136" s="129"/>
      <c r="AM136" s="129"/>
      <c r="AN136" s="129"/>
      <c r="AO136" s="129"/>
      <c r="AP136" s="124"/>
      <c r="AQ136" s="129"/>
      <c r="AR136" s="129"/>
      <c r="AS136" s="129"/>
      <c r="AT136" s="129"/>
      <c r="AU136" s="129"/>
      <c r="AV136" s="129"/>
      <c r="AW136" s="129"/>
      <c r="AX136" s="129"/>
      <c r="AY136" s="129"/>
      <c r="AZ136" s="129"/>
      <c r="BA136" s="129"/>
      <c r="BB136" s="129"/>
      <c r="BC136" s="129"/>
      <c r="BD136" s="129"/>
      <c r="BE136" s="129"/>
      <c r="BF136" s="129"/>
      <c r="BG136" s="129"/>
      <c r="BH136" s="108"/>
      <c r="BI136" s="125"/>
    </row>
    <row r="137" customFormat="false" ht="7.5" hidden="false" customHeight="true" outlineLevel="0" collapsed="false">
      <c r="A137" s="144"/>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6"/>
    </row>
    <row r="138" customFormat="false" ht="12.75" hidden="false" customHeight="true" outlineLevel="0" collapsed="false">
      <c r="A138" s="124"/>
      <c r="B138" s="132" t="s">
        <v>77</v>
      </c>
      <c r="C138" s="132"/>
      <c r="D138" s="132"/>
      <c r="E138" s="132"/>
      <c r="F138" s="132"/>
      <c r="G138" s="132"/>
      <c r="H138" s="132"/>
      <c r="I138" s="132"/>
      <c r="J138" s="132"/>
      <c r="K138" s="132"/>
      <c r="L138" s="132"/>
      <c r="M138" s="132"/>
      <c r="N138" s="132"/>
      <c r="O138" s="132"/>
      <c r="P138" s="132"/>
      <c r="Q138" s="132"/>
      <c r="R138" s="132"/>
      <c r="S138" s="132"/>
      <c r="T138" s="132"/>
      <c r="U138" s="132"/>
      <c r="V138" s="132"/>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2"/>
      <c r="BE138" s="132"/>
      <c r="BF138" s="132"/>
      <c r="BG138" s="132"/>
      <c r="BH138" s="108"/>
      <c r="BI138" s="125"/>
    </row>
    <row r="139" customFormat="false" ht="12.75" hidden="false" customHeight="true" outlineLevel="0" collapsed="false">
      <c r="A139" s="124"/>
      <c r="B139" s="132" t="s">
        <v>78</v>
      </c>
      <c r="C139" s="132"/>
      <c r="D139" s="132"/>
      <c r="E139" s="132"/>
      <c r="F139" s="132"/>
      <c r="G139" s="132"/>
      <c r="H139" s="132"/>
      <c r="I139" s="132"/>
      <c r="J139" s="132"/>
      <c r="K139" s="132"/>
      <c r="L139" s="132"/>
      <c r="M139" s="132"/>
      <c r="N139" s="132"/>
      <c r="O139" s="132"/>
      <c r="P139" s="132"/>
      <c r="Q139" s="132"/>
      <c r="R139" s="132"/>
      <c r="S139" s="132"/>
      <c r="T139" s="132"/>
      <c r="U139" s="132"/>
      <c r="V139" s="132"/>
      <c r="W139" s="132"/>
      <c r="X139" s="132"/>
      <c r="Y139" s="132"/>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c r="AT139" s="132"/>
      <c r="AU139" s="132"/>
      <c r="AV139" s="132"/>
      <c r="AW139" s="132"/>
      <c r="AX139" s="132"/>
      <c r="AY139" s="132"/>
      <c r="AZ139" s="132"/>
      <c r="BA139" s="132"/>
      <c r="BB139" s="132"/>
      <c r="BC139" s="132"/>
      <c r="BD139" s="132"/>
      <c r="BE139" s="132"/>
      <c r="BF139" s="132"/>
      <c r="BG139" s="132"/>
      <c r="BH139" s="108"/>
      <c r="BI139" s="125"/>
    </row>
    <row r="140" customFormat="false" ht="6.75" hidden="false" customHeight="true" outlineLevel="0" collapsed="false">
      <c r="A140" s="124"/>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25"/>
    </row>
    <row r="141" s="152" customFormat="true" ht="12.75" hidden="false" customHeight="true" outlineLevel="0" collapsed="false">
      <c r="A141" s="147"/>
      <c r="B141" s="148"/>
      <c r="C141" s="148"/>
      <c r="D141" s="149" t="s">
        <v>79</v>
      </c>
      <c r="E141" s="149"/>
      <c r="F141" s="149"/>
      <c r="G141" s="149"/>
      <c r="H141" s="149"/>
      <c r="I141" s="149"/>
      <c r="J141" s="149"/>
      <c r="K141" s="149"/>
      <c r="L141" s="149"/>
      <c r="M141" s="149"/>
      <c r="N141" s="149"/>
      <c r="O141" s="149" t="s">
        <v>80</v>
      </c>
      <c r="P141" s="149"/>
      <c r="Q141" s="149"/>
      <c r="R141" s="149"/>
      <c r="S141" s="149"/>
      <c r="T141" s="149"/>
      <c r="U141" s="149"/>
      <c r="V141" s="149"/>
      <c r="W141" s="149"/>
      <c r="X141" s="149"/>
      <c r="Y141" s="149"/>
      <c r="Z141" s="149" t="s">
        <v>81</v>
      </c>
      <c r="AA141" s="149"/>
      <c r="AB141" s="149"/>
      <c r="AC141" s="149"/>
      <c r="AD141" s="149"/>
      <c r="AE141" s="149"/>
      <c r="AF141" s="149"/>
      <c r="AG141" s="149"/>
      <c r="AH141" s="149"/>
      <c r="AI141" s="149"/>
      <c r="AJ141" s="149"/>
      <c r="AK141" s="149" t="s">
        <v>82</v>
      </c>
      <c r="AL141" s="149"/>
      <c r="AM141" s="149"/>
      <c r="AN141" s="149"/>
      <c r="AO141" s="149"/>
      <c r="AP141" s="149"/>
      <c r="AQ141" s="149"/>
      <c r="AR141" s="149"/>
      <c r="AS141" s="149"/>
      <c r="AT141" s="149"/>
      <c r="AU141" s="149"/>
      <c r="AV141" s="150" t="s">
        <v>83</v>
      </c>
      <c r="AW141" s="150"/>
      <c r="AX141" s="150"/>
      <c r="AY141" s="150"/>
      <c r="AZ141" s="150"/>
      <c r="BA141" s="150"/>
      <c r="BB141" s="150"/>
      <c r="BC141" s="150"/>
      <c r="BD141" s="150"/>
      <c r="BE141" s="150"/>
      <c r="BF141" s="150"/>
      <c r="BG141" s="148"/>
      <c r="BH141" s="148"/>
      <c r="BI141" s="151"/>
    </row>
    <row r="142" s="152" customFormat="true" ht="12.75" hidden="false" customHeight="true" outlineLevel="0" collapsed="false">
      <c r="A142" s="147"/>
      <c r="B142" s="148"/>
      <c r="C142" s="148"/>
      <c r="D142" s="149"/>
      <c r="E142" s="149"/>
      <c r="F142" s="149"/>
      <c r="G142" s="149"/>
      <c r="H142" s="149"/>
      <c r="I142" s="149"/>
      <c r="J142" s="149"/>
      <c r="K142" s="149"/>
      <c r="L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53" t="s">
        <v>84</v>
      </c>
      <c r="AW142" s="153"/>
      <c r="AX142" s="153"/>
      <c r="AY142" s="153"/>
      <c r="AZ142" s="153"/>
      <c r="BA142" s="153"/>
      <c r="BB142" s="153"/>
      <c r="BC142" s="153"/>
      <c r="BD142" s="153"/>
      <c r="BE142" s="153"/>
      <c r="BF142" s="153"/>
      <c r="BG142" s="148"/>
      <c r="BH142" s="148"/>
      <c r="BI142" s="151"/>
    </row>
    <row r="143" customFormat="false" ht="8.25" hidden="false" customHeight="true" outlineLevel="0" collapsed="false">
      <c r="A143" s="124"/>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40"/>
      <c r="AL143" s="140"/>
      <c r="AM143" s="140"/>
      <c r="AN143" s="140"/>
      <c r="AO143" s="140"/>
      <c r="AP143" s="140"/>
      <c r="AQ143" s="140"/>
      <c r="AR143" s="140"/>
      <c r="AS143" s="140"/>
      <c r="AT143" s="140"/>
      <c r="AU143" s="154"/>
      <c r="AV143" s="155"/>
      <c r="AW143" s="155"/>
      <c r="AX143" s="155"/>
      <c r="AY143" s="155"/>
      <c r="AZ143" s="155"/>
      <c r="BA143" s="155"/>
      <c r="BB143" s="155"/>
      <c r="BC143" s="155"/>
      <c r="BD143" s="155"/>
      <c r="BE143" s="155"/>
      <c r="BF143" s="155"/>
      <c r="BG143" s="108"/>
      <c r="BH143" s="108"/>
      <c r="BI143" s="125"/>
    </row>
    <row r="144" customFormat="false" ht="18.75" hidden="false" customHeight="false" outlineLevel="0" collapsed="false">
      <c r="A144" s="124"/>
      <c r="B144" s="108"/>
      <c r="C144" s="108"/>
      <c r="D144" s="108"/>
      <c r="E144" s="156"/>
      <c r="F144" s="156"/>
      <c r="G144" s="156"/>
      <c r="H144" s="156"/>
      <c r="I144" s="156"/>
      <c r="J144" s="156"/>
      <c r="K144" s="156"/>
      <c r="L144" s="156"/>
      <c r="M144" s="156"/>
      <c r="N144" s="156"/>
      <c r="O144" s="108"/>
      <c r="P144" s="108"/>
      <c r="Q144" s="156"/>
      <c r="R144" s="156"/>
      <c r="S144" s="156"/>
      <c r="T144" s="156"/>
      <c r="U144" s="156"/>
      <c r="V144" s="156"/>
      <c r="W144" s="156"/>
      <c r="X144" s="156"/>
      <c r="Y144" s="108"/>
      <c r="Z144" s="108"/>
      <c r="AA144" s="156"/>
      <c r="AB144" s="156"/>
      <c r="AC144" s="156"/>
      <c r="AD144" s="156"/>
      <c r="AE144" s="156"/>
      <c r="AF144" s="156"/>
      <c r="AG144" s="156"/>
      <c r="AH144" s="156"/>
      <c r="AI144" s="156"/>
      <c r="AJ144" s="108"/>
      <c r="AK144" s="157" t="s">
        <v>85</v>
      </c>
      <c r="AL144" s="157"/>
      <c r="AM144" s="157"/>
      <c r="AN144" s="157"/>
      <c r="AO144" s="157"/>
      <c r="AP144" s="157"/>
      <c r="AQ144" s="157"/>
      <c r="AR144" s="157"/>
      <c r="AS144" s="157"/>
      <c r="AT144" s="157"/>
      <c r="AU144" s="157"/>
      <c r="AV144" s="155"/>
      <c r="AW144" s="155"/>
      <c r="AX144" s="155"/>
      <c r="AY144" s="155"/>
      <c r="AZ144" s="155"/>
      <c r="BA144" s="155"/>
      <c r="BB144" s="155"/>
      <c r="BC144" s="155"/>
      <c r="BD144" s="155"/>
      <c r="BE144" s="155"/>
      <c r="BF144" s="155"/>
      <c r="BG144" s="108"/>
      <c r="BH144" s="108"/>
      <c r="BI144" s="125"/>
    </row>
    <row r="145" customFormat="false" ht="6.75" hidden="false" customHeight="true" outlineLevel="0" collapsed="false">
      <c r="A145" s="124"/>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55"/>
      <c r="AW145" s="155"/>
      <c r="AX145" s="155"/>
      <c r="AY145" s="155"/>
      <c r="AZ145" s="155"/>
      <c r="BA145" s="155"/>
      <c r="BB145" s="155"/>
      <c r="BC145" s="155"/>
      <c r="BD145" s="155"/>
      <c r="BE145" s="155"/>
      <c r="BF145" s="155"/>
      <c r="BG145" s="108"/>
      <c r="BH145" s="108"/>
      <c r="BI145" s="125"/>
    </row>
    <row r="146" customFormat="false" ht="4.5" hidden="false" customHeight="true" outlineLevel="0" collapsed="false">
      <c r="A146" s="120"/>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21"/>
      <c r="BE146" s="121"/>
      <c r="BF146" s="121"/>
      <c r="BG146" s="121"/>
      <c r="BH146" s="121"/>
      <c r="BI146" s="122"/>
    </row>
    <row r="147" customFormat="false" ht="15.75" hidden="false" customHeight="false" outlineLevel="0" collapsed="false">
      <c r="A147" s="158" t="s">
        <v>86</v>
      </c>
      <c r="B147" s="158"/>
      <c r="C147" s="158"/>
      <c r="D147" s="158"/>
      <c r="E147" s="158"/>
      <c r="F147" s="158"/>
      <c r="G147" s="158"/>
      <c r="H147" s="158"/>
      <c r="I147" s="158"/>
      <c r="J147" s="158"/>
      <c r="K147" s="158"/>
      <c r="L147" s="158"/>
      <c r="M147" s="158"/>
      <c r="N147" s="158"/>
      <c r="O147" s="158"/>
      <c r="P147" s="158"/>
      <c r="Q147" s="158"/>
      <c r="R147" s="158"/>
      <c r="S147" s="158"/>
      <c r="T147" s="158"/>
      <c r="U147" s="158"/>
      <c r="V147" s="158"/>
      <c r="W147" s="158"/>
      <c r="X147" s="158"/>
      <c r="Y147" s="158"/>
      <c r="Z147" s="158"/>
      <c r="AA147" s="158"/>
      <c r="AB147" s="158"/>
      <c r="AC147" s="158"/>
      <c r="AD147" s="158"/>
      <c r="AE147" s="158"/>
      <c r="AF147" s="158"/>
      <c r="AG147" s="158"/>
      <c r="AH147" s="158"/>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c r="BI147" s="158"/>
    </row>
    <row r="148" customFormat="false" ht="15" hidden="false" customHeight="false" outlineLevel="0" collapsed="false">
      <c r="A148" s="78"/>
      <c r="B148" s="118" t="s">
        <v>87</v>
      </c>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4"/>
    </row>
    <row r="149" customFormat="false" ht="6" hidden="false" customHeight="true" outlineLevel="0" collapsed="false">
      <c r="A149" s="78"/>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4"/>
    </row>
    <row r="150" customFormat="false" ht="9.75" hidden="false" customHeight="true" outlineLevel="0" collapsed="false">
      <c r="A150" s="78"/>
      <c r="B150" s="159"/>
      <c r="C150" s="159"/>
      <c r="D150" s="160" t="s">
        <v>88</v>
      </c>
      <c r="E150" s="160"/>
      <c r="F150" s="160"/>
      <c r="G150" s="160"/>
      <c r="H150" s="160"/>
      <c r="I150" s="160"/>
      <c r="J150" s="160"/>
      <c r="K150" s="160"/>
      <c r="L150" s="161"/>
      <c r="M150" s="161"/>
      <c r="N150" s="161"/>
      <c r="O150" s="161"/>
      <c r="P150" s="161"/>
      <c r="Q150" s="162"/>
      <c r="R150" s="159"/>
      <c r="S150" s="159"/>
      <c r="T150" s="159"/>
      <c r="U150" s="159"/>
      <c r="V150" s="159"/>
      <c r="W150" s="159"/>
      <c r="X150" s="159"/>
      <c r="Y150" s="163" t="s">
        <v>89</v>
      </c>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59"/>
      <c r="AZ150" s="159"/>
      <c r="BA150" s="159"/>
      <c r="BB150" s="159"/>
      <c r="BC150" s="159"/>
      <c r="BD150" s="159"/>
      <c r="BE150" s="159"/>
      <c r="BF150" s="159"/>
      <c r="BG150" s="159"/>
      <c r="BH150" s="73"/>
      <c r="BI150" s="74"/>
    </row>
    <row r="151" customFormat="false" ht="15" hidden="false" customHeight="false" outlineLevel="0" collapsed="false">
      <c r="A151" s="78"/>
      <c r="B151" s="159"/>
      <c r="C151" s="159"/>
      <c r="D151" s="164"/>
      <c r="E151" s="164"/>
      <c r="F151" s="164"/>
      <c r="G151" s="164"/>
      <c r="H151" s="164"/>
      <c r="I151" s="164"/>
      <c r="J151" s="164"/>
      <c r="K151" s="164"/>
      <c r="L151" s="164"/>
      <c r="M151" s="164"/>
      <c r="N151" s="164"/>
      <c r="O151" s="164"/>
      <c r="P151" s="164"/>
      <c r="Q151" s="164"/>
      <c r="R151" s="159"/>
      <c r="S151" s="159"/>
      <c r="T151" s="159"/>
      <c r="U151" s="159"/>
      <c r="V151" s="159"/>
      <c r="W151" s="159"/>
      <c r="X151" s="159"/>
      <c r="Y151" s="164"/>
      <c r="Z151" s="164"/>
      <c r="AA151" s="164"/>
      <c r="AB151" s="164"/>
      <c r="AC151" s="164"/>
      <c r="AD151" s="164"/>
      <c r="AE151" s="164"/>
      <c r="AF151" s="164"/>
      <c r="AG151" s="164"/>
      <c r="AH151" s="164"/>
      <c r="AI151" s="164"/>
      <c r="AJ151" s="164"/>
      <c r="AK151" s="164"/>
      <c r="AL151" s="164"/>
      <c r="AM151" s="164"/>
      <c r="AN151" s="164"/>
      <c r="AO151" s="164"/>
      <c r="AP151" s="164"/>
      <c r="AQ151" s="164"/>
      <c r="AR151" s="164"/>
      <c r="AS151" s="164"/>
      <c r="AT151" s="164"/>
      <c r="AU151" s="164"/>
      <c r="AV151" s="164"/>
      <c r="AW151" s="164"/>
      <c r="AX151" s="164"/>
      <c r="AY151" s="165"/>
      <c r="AZ151" s="165"/>
      <c r="BA151" s="159"/>
      <c r="BB151" s="159"/>
      <c r="BC151" s="159"/>
      <c r="BD151" s="159"/>
      <c r="BE151" s="159"/>
      <c r="BF151" s="159"/>
      <c r="BG151" s="159"/>
      <c r="BH151" s="73"/>
      <c r="BI151" s="74"/>
    </row>
    <row r="152" customFormat="false" ht="3" hidden="false" customHeight="true" outlineLevel="0" collapsed="false">
      <c r="A152" s="78"/>
      <c r="B152" s="159"/>
      <c r="C152" s="159"/>
      <c r="D152" s="166"/>
      <c r="E152" s="167"/>
      <c r="F152" s="167"/>
      <c r="G152" s="167"/>
      <c r="H152" s="167"/>
      <c r="I152" s="167"/>
      <c r="J152" s="167"/>
      <c r="K152" s="167"/>
      <c r="L152" s="167"/>
      <c r="M152" s="167"/>
      <c r="N152" s="167"/>
      <c r="O152" s="167"/>
      <c r="P152" s="167"/>
      <c r="Q152" s="168"/>
      <c r="R152" s="159"/>
      <c r="S152" s="159"/>
      <c r="T152" s="159"/>
      <c r="U152" s="159"/>
      <c r="V152" s="159"/>
      <c r="W152" s="159"/>
      <c r="X152" s="159"/>
      <c r="Y152" s="166"/>
      <c r="Z152" s="167"/>
      <c r="AA152" s="167"/>
      <c r="AB152" s="167"/>
      <c r="AC152" s="167"/>
      <c r="AD152" s="167"/>
      <c r="AE152" s="167"/>
      <c r="AF152" s="167"/>
      <c r="AG152" s="167"/>
      <c r="AH152" s="167"/>
      <c r="AI152" s="167"/>
      <c r="AJ152" s="167"/>
      <c r="AK152" s="167"/>
      <c r="AL152" s="167"/>
      <c r="AM152" s="167"/>
      <c r="AN152" s="167"/>
      <c r="AO152" s="167"/>
      <c r="AP152" s="167"/>
      <c r="AQ152" s="167"/>
      <c r="AR152" s="167"/>
      <c r="AS152" s="167"/>
      <c r="AT152" s="167"/>
      <c r="AU152" s="167"/>
      <c r="AV152" s="167"/>
      <c r="AW152" s="167"/>
      <c r="AX152" s="168"/>
      <c r="AY152" s="159"/>
      <c r="AZ152" s="159"/>
      <c r="BA152" s="159"/>
      <c r="BB152" s="159"/>
      <c r="BC152" s="159"/>
      <c r="BD152" s="159"/>
      <c r="BE152" s="159"/>
      <c r="BF152" s="159"/>
      <c r="BG152" s="159"/>
      <c r="BH152" s="73"/>
      <c r="BI152" s="74"/>
    </row>
    <row r="153" customFormat="false" ht="5.25" hidden="false" customHeight="true" outlineLevel="0" collapsed="false">
      <c r="A153" s="78"/>
      <c r="B153" s="159"/>
      <c r="C153" s="159"/>
      <c r="D153" s="159"/>
      <c r="E153" s="159"/>
      <c r="F153" s="159"/>
      <c r="G153" s="159"/>
      <c r="H153" s="159"/>
      <c r="I153" s="159"/>
      <c r="J153" s="159"/>
      <c r="K153" s="159"/>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159"/>
      <c r="AR153" s="159"/>
      <c r="AS153" s="159"/>
      <c r="AT153" s="159"/>
      <c r="AU153" s="159"/>
      <c r="AV153" s="159"/>
      <c r="AW153" s="159"/>
      <c r="AX153" s="159"/>
      <c r="AY153" s="159"/>
      <c r="AZ153" s="159"/>
      <c r="BA153" s="159"/>
      <c r="BB153" s="159"/>
      <c r="BC153" s="159"/>
      <c r="BD153" s="159"/>
      <c r="BE153" s="159"/>
      <c r="BF153" s="159"/>
      <c r="BG153" s="159"/>
      <c r="BH153" s="73"/>
      <c r="BI153" s="74"/>
    </row>
    <row r="154" customFormat="false" ht="9.75" hidden="false" customHeight="true" outlineLevel="0" collapsed="false">
      <c r="A154" s="78"/>
      <c r="B154" s="159"/>
      <c r="C154" s="159"/>
      <c r="D154" s="73"/>
      <c r="E154" s="73"/>
      <c r="F154" s="73"/>
      <c r="G154" s="73"/>
      <c r="H154" s="73"/>
      <c r="I154" s="73"/>
      <c r="J154" s="73"/>
      <c r="K154" s="73"/>
      <c r="L154" s="73"/>
      <c r="M154" s="73"/>
      <c r="N154" s="73"/>
      <c r="O154" s="73"/>
      <c r="P154" s="73"/>
      <c r="Q154" s="159"/>
      <c r="R154" s="159"/>
      <c r="S154" s="159"/>
      <c r="T154" s="159"/>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159"/>
      <c r="AR154" s="159"/>
      <c r="AS154" s="159"/>
      <c r="AT154" s="159"/>
      <c r="AU154" s="159"/>
      <c r="AV154" s="159"/>
      <c r="AW154" s="159"/>
      <c r="AX154" s="159"/>
      <c r="AY154" s="159"/>
      <c r="AZ154" s="159"/>
      <c r="BA154" s="159"/>
      <c r="BB154" s="159"/>
      <c r="BC154" s="159"/>
      <c r="BD154" s="159"/>
      <c r="BE154" s="159"/>
      <c r="BF154" s="159"/>
      <c r="BG154" s="159"/>
      <c r="BH154" s="73"/>
      <c r="BI154" s="74"/>
    </row>
    <row r="155" customFormat="false" ht="15" hidden="false" customHeight="false" outlineLevel="0" collapsed="false">
      <c r="A155" s="78"/>
      <c r="B155" s="159"/>
      <c r="C155" s="159"/>
      <c r="D155" s="73"/>
      <c r="E155" s="169" t="s">
        <v>90</v>
      </c>
      <c r="F155" s="169"/>
      <c r="G155" s="169"/>
      <c r="H155" s="169"/>
      <c r="I155" s="169"/>
      <c r="J155" s="169"/>
      <c r="K155" s="169"/>
      <c r="L155" s="169"/>
      <c r="M155" s="169"/>
      <c r="N155" s="169"/>
      <c r="O155" s="169"/>
      <c r="P155" s="169"/>
      <c r="Q155" s="159"/>
      <c r="R155" s="159"/>
      <c r="S155" s="170" t="s">
        <v>91</v>
      </c>
      <c r="T155" s="170"/>
      <c r="U155" s="170"/>
      <c r="V155" s="170" t="s">
        <v>68</v>
      </c>
      <c r="W155" s="170"/>
      <c r="X155" s="170"/>
      <c r="Y155" s="170"/>
      <c r="Z155" s="170"/>
      <c r="AA155" s="170"/>
      <c r="AB155" s="159"/>
      <c r="AC155" s="170" t="s">
        <v>92</v>
      </c>
      <c r="AD155" s="170"/>
      <c r="AE155" s="170"/>
      <c r="AF155" s="170"/>
      <c r="AG155" s="170"/>
      <c r="AH155" s="170"/>
      <c r="AI155" s="170"/>
      <c r="AJ155" s="170"/>
      <c r="AK155" s="159"/>
      <c r="AL155" s="170" t="s">
        <v>93</v>
      </c>
      <c r="AM155" s="170"/>
      <c r="AN155" s="170"/>
      <c r="AO155" s="170"/>
      <c r="AP155" s="170"/>
      <c r="AQ155" s="170"/>
      <c r="AR155" s="170"/>
      <c r="AS155" s="170"/>
      <c r="AT155" s="170"/>
      <c r="AU155" s="170"/>
      <c r="AV155" s="170"/>
      <c r="AW155" s="170"/>
      <c r="AX155" s="159"/>
      <c r="AY155" s="159"/>
      <c r="AZ155" s="170" t="s">
        <v>94</v>
      </c>
      <c r="BA155" s="170"/>
      <c r="BB155" s="170"/>
      <c r="BC155" s="170"/>
      <c r="BD155" s="170"/>
      <c r="BE155" s="170"/>
      <c r="BF155" s="170"/>
      <c r="BG155" s="170"/>
      <c r="BH155" s="73"/>
      <c r="BI155" s="74"/>
    </row>
    <row r="156" customFormat="false" ht="15" hidden="false" customHeight="false" outlineLevel="0" collapsed="false">
      <c r="A156" s="78"/>
      <c r="B156" s="159"/>
      <c r="C156" s="159"/>
      <c r="D156" s="73"/>
      <c r="E156" s="171" t="s">
        <v>95</v>
      </c>
      <c r="F156" s="171"/>
      <c r="G156" s="171"/>
      <c r="H156" s="171" t="s">
        <v>96</v>
      </c>
      <c r="I156" s="171"/>
      <c r="J156" s="171"/>
      <c r="K156" s="171" t="s">
        <v>97</v>
      </c>
      <c r="L156" s="171"/>
      <c r="M156" s="171"/>
      <c r="N156" s="171"/>
      <c r="O156" s="171"/>
      <c r="P156" s="171"/>
      <c r="Q156" s="159"/>
      <c r="R156" s="73"/>
      <c r="S156" s="172"/>
      <c r="T156" s="172"/>
      <c r="U156" s="172"/>
      <c r="V156" s="173"/>
      <c r="W156" s="173"/>
      <c r="X156" s="173"/>
      <c r="Y156" s="173"/>
      <c r="Z156" s="173"/>
      <c r="AA156" s="173"/>
      <c r="AB156" s="73"/>
      <c r="AC156" s="172"/>
      <c r="AD156" s="172"/>
      <c r="AE156" s="172"/>
      <c r="AF156" s="172"/>
      <c r="AG156" s="172"/>
      <c r="AH156" s="172"/>
      <c r="AI156" s="172"/>
      <c r="AJ156" s="172"/>
      <c r="AK156" s="159"/>
      <c r="AL156" s="173"/>
      <c r="AM156" s="173"/>
      <c r="AN156" s="173"/>
      <c r="AO156" s="173"/>
      <c r="AP156" s="173"/>
      <c r="AQ156" s="173"/>
      <c r="AR156" s="173"/>
      <c r="AS156" s="173"/>
      <c r="AT156" s="173"/>
      <c r="AU156" s="173"/>
      <c r="AV156" s="173"/>
      <c r="AW156" s="173"/>
      <c r="AX156" s="159"/>
      <c r="AY156" s="159"/>
      <c r="AZ156" s="173"/>
      <c r="BA156" s="173"/>
      <c r="BB156" s="173"/>
      <c r="BC156" s="173"/>
      <c r="BD156" s="173"/>
      <c r="BE156" s="173"/>
      <c r="BF156" s="173"/>
      <c r="BG156" s="173"/>
      <c r="BH156" s="73"/>
      <c r="BI156" s="74"/>
    </row>
    <row r="157" customFormat="false" ht="15" hidden="false" customHeight="false" outlineLevel="0" collapsed="false">
      <c r="A157" s="78"/>
      <c r="B157" s="159"/>
      <c r="C157" s="159"/>
      <c r="D157" s="159"/>
      <c r="E157" s="170"/>
      <c r="F157" s="170"/>
      <c r="G157" s="170"/>
      <c r="H157" s="170"/>
      <c r="I157" s="170"/>
      <c r="J157" s="170"/>
      <c r="K157" s="170"/>
      <c r="L157" s="170"/>
      <c r="M157" s="170"/>
      <c r="N157" s="170"/>
      <c r="O157" s="170"/>
      <c r="P157" s="170"/>
      <c r="Q157" s="159"/>
      <c r="R157" s="73"/>
      <c r="S157" s="172"/>
      <c r="T157" s="172"/>
      <c r="U157" s="172"/>
      <c r="V157" s="173"/>
      <c r="W157" s="173"/>
      <c r="X157" s="173"/>
      <c r="Y157" s="173"/>
      <c r="Z157" s="173"/>
      <c r="AA157" s="173"/>
      <c r="AB157" s="73"/>
      <c r="AC157" s="172"/>
      <c r="AD157" s="172"/>
      <c r="AE157" s="172"/>
      <c r="AF157" s="172"/>
      <c r="AG157" s="172"/>
      <c r="AH157" s="172"/>
      <c r="AI157" s="172"/>
      <c r="AJ157" s="172"/>
      <c r="AK157" s="159"/>
      <c r="AL157" s="173"/>
      <c r="AM157" s="173"/>
      <c r="AN157" s="173"/>
      <c r="AO157" s="173"/>
      <c r="AP157" s="173"/>
      <c r="AQ157" s="173"/>
      <c r="AR157" s="173"/>
      <c r="AS157" s="173"/>
      <c r="AT157" s="173"/>
      <c r="AU157" s="173"/>
      <c r="AV157" s="173"/>
      <c r="AW157" s="173"/>
      <c r="AX157" s="159"/>
      <c r="AY157" s="159"/>
      <c r="AZ157" s="173"/>
      <c r="BA157" s="173"/>
      <c r="BB157" s="173"/>
      <c r="BC157" s="173"/>
      <c r="BD157" s="173"/>
      <c r="BE157" s="173"/>
      <c r="BF157" s="173"/>
      <c r="BG157" s="173"/>
      <c r="BH157" s="73"/>
      <c r="BI157" s="74"/>
    </row>
    <row r="158" customFormat="false" ht="15" hidden="false" customHeight="false" outlineLevel="0" collapsed="false">
      <c r="A158" s="78"/>
      <c r="B158" s="159"/>
      <c r="C158" s="159"/>
      <c r="D158" s="159"/>
      <c r="E158" s="159"/>
      <c r="F158" s="159"/>
      <c r="G158" s="159"/>
      <c r="H158" s="159"/>
      <c r="I158" s="159"/>
      <c r="J158" s="159"/>
      <c r="K158" s="159"/>
      <c r="L158" s="159"/>
      <c r="M158" s="159"/>
      <c r="N158" s="159"/>
      <c r="O158" s="159"/>
      <c r="P158" s="159"/>
      <c r="Q158" s="159"/>
      <c r="R158" s="73"/>
      <c r="S158" s="73"/>
      <c r="T158" s="73"/>
      <c r="U158" s="73"/>
      <c r="V158" s="73"/>
      <c r="W158" s="73"/>
      <c r="X158" s="73"/>
      <c r="Y158" s="73"/>
      <c r="Z158" s="73"/>
      <c r="AA158" s="73"/>
      <c r="AB158" s="73"/>
      <c r="AC158" s="73"/>
      <c r="AD158" s="159"/>
      <c r="AE158" s="159"/>
      <c r="AF158" s="159"/>
      <c r="AG158" s="159"/>
      <c r="AH158" s="159"/>
      <c r="AI158" s="159"/>
      <c r="AJ158" s="159"/>
      <c r="AK158" s="159"/>
      <c r="AL158" s="159"/>
      <c r="AM158" s="159"/>
      <c r="AN158" s="159"/>
      <c r="AO158" s="159"/>
      <c r="AP158" s="159"/>
      <c r="AQ158" s="159"/>
      <c r="AR158" s="159"/>
      <c r="AS158" s="159"/>
      <c r="AT158" s="159"/>
      <c r="AU158" s="159"/>
      <c r="AV158" s="159"/>
      <c r="AW158" s="159"/>
      <c r="AX158" s="159"/>
      <c r="AY158" s="159"/>
      <c r="AZ158" s="159"/>
      <c r="BA158" s="159"/>
      <c r="BB158" s="159"/>
      <c r="BC158" s="159"/>
      <c r="BD158" s="159"/>
      <c r="BE158" s="159"/>
      <c r="BF158" s="159"/>
      <c r="BG158" s="159"/>
      <c r="BH158" s="73"/>
      <c r="BI158" s="74"/>
    </row>
    <row r="159" customFormat="false" ht="15" hidden="false" customHeight="false" outlineLevel="0" collapsed="false">
      <c r="A159" s="78"/>
      <c r="B159" s="159"/>
      <c r="C159" s="159"/>
      <c r="D159" s="159"/>
      <c r="E159" s="159"/>
      <c r="F159" s="174" t="s">
        <v>98</v>
      </c>
      <c r="G159" s="174"/>
      <c r="H159" s="174"/>
      <c r="I159" s="174"/>
      <c r="J159" s="174"/>
      <c r="K159" s="174"/>
      <c r="L159" s="174"/>
      <c r="M159" s="159"/>
      <c r="N159" s="159"/>
      <c r="O159" s="159"/>
      <c r="P159" s="159"/>
      <c r="Q159" s="159"/>
      <c r="R159" s="159"/>
      <c r="S159" s="126" t="s">
        <v>99</v>
      </c>
      <c r="T159" s="126"/>
      <c r="U159" s="126"/>
      <c r="V159" s="126"/>
      <c r="W159" s="159"/>
      <c r="X159" s="159"/>
      <c r="Y159" s="159"/>
      <c r="Z159" s="159"/>
      <c r="AA159" s="159"/>
      <c r="AB159" s="159"/>
      <c r="AC159" s="159"/>
      <c r="AD159" s="159"/>
      <c r="AE159" s="159"/>
      <c r="AF159" s="159"/>
      <c r="AG159" s="174" t="s">
        <v>100</v>
      </c>
      <c r="AH159" s="174"/>
      <c r="AI159" s="174"/>
      <c r="AJ159" s="174"/>
      <c r="AK159" s="174"/>
      <c r="AL159" s="174"/>
      <c r="AM159" s="174"/>
      <c r="AN159" s="174"/>
      <c r="AO159" s="159"/>
      <c r="AP159" s="159"/>
      <c r="AQ159" s="159"/>
      <c r="AR159" s="159"/>
      <c r="AS159" s="159"/>
      <c r="AT159" s="159"/>
      <c r="AU159" s="159"/>
      <c r="AV159" s="159"/>
      <c r="AW159" s="159"/>
      <c r="AX159" s="159"/>
      <c r="AY159" s="159"/>
      <c r="AZ159" s="159"/>
      <c r="BA159" s="159"/>
      <c r="BB159" s="159"/>
      <c r="BC159" s="159"/>
      <c r="BD159" s="159"/>
      <c r="BE159" s="159"/>
      <c r="BF159" s="159"/>
      <c r="BG159" s="159"/>
      <c r="BH159" s="73"/>
      <c r="BI159" s="74"/>
    </row>
    <row r="160" customFormat="false" ht="6.75" hidden="false" customHeight="true" outlineLevel="0" collapsed="false">
      <c r="A160" s="120"/>
      <c r="B160" s="167"/>
      <c r="C160" s="167"/>
      <c r="D160" s="167"/>
      <c r="E160" s="167"/>
      <c r="F160" s="167"/>
      <c r="G160" s="167"/>
      <c r="H160" s="167"/>
      <c r="I160" s="167"/>
      <c r="J160" s="167"/>
      <c r="K160" s="167"/>
      <c r="L160" s="167"/>
      <c r="M160" s="167"/>
      <c r="N160" s="167"/>
      <c r="O160" s="167"/>
      <c r="P160" s="167"/>
      <c r="Q160" s="167"/>
      <c r="R160" s="167"/>
      <c r="S160" s="167"/>
      <c r="T160" s="167"/>
      <c r="U160" s="167"/>
      <c r="V160" s="167"/>
      <c r="W160" s="167"/>
      <c r="X160" s="167"/>
      <c r="Y160" s="167"/>
      <c r="Z160" s="167"/>
      <c r="AA160" s="167"/>
      <c r="AB160" s="167"/>
      <c r="AC160" s="167"/>
      <c r="AD160" s="167"/>
      <c r="AE160" s="167"/>
      <c r="AF160" s="167"/>
      <c r="AG160" s="167"/>
      <c r="AH160" s="167"/>
      <c r="AI160" s="167"/>
      <c r="AJ160" s="167"/>
      <c r="AK160" s="167"/>
      <c r="AL160" s="167"/>
      <c r="AM160" s="167"/>
      <c r="AN160" s="167"/>
      <c r="AO160" s="167"/>
      <c r="AP160" s="167"/>
      <c r="AQ160" s="167"/>
      <c r="AR160" s="167"/>
      <c r="AS160" s="167"/>
      <c r="AT160" s="167"/>
      <c r="AU160" s="167"/>
      <c r="AV160" s="167"/>
      <c r="AW160" s="167"/>
      <c r="AX160" s="167"/>
      <c r="AY160" s="167"/>
      <c r="AZ160" s="167"/>
      <c r="BA160" s="167"/>
      <c r="BB160" s="167"/>
      <c r="BC160" s="167"/>
      <c r="BD160" s="167"/>
      <c r="BE160" s="167"/>
      <c r="BF160" s="167"/>
      <c r="BG160" s="167"/>
      <c r="BH160" s="121"/>
      <c r="BI160" s="122"/>
    </row>
    <row r="161" customFormat="false" ht="15.75" hidden="false" customHeight="false" outlineLevel="0" collapsed="false">
      <c r="A161" s="19"/>
      <c r="B161" s="175" t="s">
        <v>101</v>
      </c>
      <c r="C161" s="161"/>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c r="BA161" s="161"/>
      <c r="BB161" s="161"/>
      <c r="BC161" s="161"/>
      <c r="BD161" s="161"/>
      <c r="BE161" s="161"/>
      <c r="BF161" s="161"/>
      <c r="BG161" s="161"/>
      <c r="BH161" s="20"/>
      <c r="BI161" s="21"/>
    </row>
    <row r="162" customFormat="false" ht="15.75" hidden="false" customHeight="false" outlineLevel="0" collapsed="false">
      <c r="A162" s="78"/>
      <c r="B162" s="176"/>
      <c r="C162" s="159"/>
      <c r="D162" s="159"/>
      <c r="E162" s="159"/>
      <c r="F162" s="177" t="s">
        <v>102</v>
      </c>
      <c r="G162" s="177"/>
      <c r="H162" s="177"/>
      <c r="I162" s="177"/>
      <c r="J162" s="177"/>
      <c r="K162" s="177"/>
      <c r="L162" s="177"/>
      <c r="M162" s="177"/>
      <c r="N162" s="177"/>
      <c r="O162" s="159"/>
      <c r="P162" s="159"/>
      <c r="Q162" s="159"/>
      <c r="R162" s="159"/>
      <c r="S162" s="159"/>
      <c r="T162" s="159"/>
      <c r="U162" s="159"/>
      <c r="V162" s="159"/>
      <c r="W162" s="159"/>
      <c r="X162" s="159"/>
      <c r="Y162" s="159"/>
      <c r="Z162" s="159"/>
      <c r="AA162" s="159"/>
      <c r="AB162" s="159"/>
      <c r="AC162" s="159"/>
      <c r="AD162" s="159"/>
      <c r="AE162" s="159"/>
      <c r="AF162" s="159"/>
      <c r="AG162" s="159"/>
      <c r="AH162" s="159"/>
      <c r="AI162" s="159"/>
      <c r="AJ162" s="159"/>
      <c r="AK162" s="159"/>
      <c r="AL162" s="159"/>
      <c r="AM162" s="159"/>
      <c r="AN162" s="159"/>
      <c r="AO162" s="159"/>
      <c r="AP162" s="159"/>
      <c r="AQ162" s="159"/>
      <c r="AR162" s="159"/>
      <c r="AS162" s="159"/>
      <c r="AT162" s="159"/>
      <c r="AU162" s="159"/>
      <c r="AV162" s="159"/>
      <c r="AW162" s="159"/>
      <c r="AX162" s="159"/>
      <c r="AY162" s="159"/>
      <c r="AZ162" s="159"/>
      <c r="BA162" s="159"/>
      <c r="BB162" s="159"/>
      <c r="BC162" s="159"/>
      <c r="BD162" s="159"/>
      <c r="BE162" s="159"/>
      <c r="BF162" s="159"/>
      <c r="BG162" s="159"/>
      <c r="BH162" s="73"/>
      <c r="BI162" s="74"/>
    </row>
    <row r="163" customFormat="false" ht="15" hidden="false" customHeight="false" outlineLevel="0" collapsed="false">
      <c r="A163" s="78"/>
      <c r="B163" s="95"/>
      <c r="C163" s="95"/>
      <c r="D163" s="95" t="s">
        <v>103</v>
      </c>
      <c r="E163" s="95"/>
      <c r="F163" s="95"/>
      <c r="G163" s="105"/>
      <c r="H163" s="105"/>
      <c r="I163" s="105"/>
      <c r="J163" s="178"/>
      <c r="K163" s="178"/>
      <c r="L163" s="178"/>
      <c r="M163" s="178"/>
      <c r="N163" s="178"/>
      <c r="O163" s="178"/>
      <c r="P163" s="178"/>
      <c r="Q163" s="178"/>
      <c r="R163" s="128"/>
      <c r="S163" s="128"/>
      <c r="T163" s="128"/>
      <c r="U163" s="128"/>
      <c r="V163" s="128"/>
      <c r="W163" s="128"/>
      <c r="X163" s="128"/>
      <c r="Y163" s="128"/>
      <c r="Z163" s="128"/>
      <c r="AA163" s="128"/>
      <c r="AB163" s="128"/>
      <c r="AC163" s="128"/>
      <c r="AD163" s="128"/>
      <c r="AE163" s="128"/>
      <c r="AF163" s="128"/>
      <c r="AG163" s="128"/>
      <c r="AH163" s="128"/>
      <c r="AI163" s="128"/>
      <c r="AJ163" s="128"/>
      <c r="AK163" s="128"/>
      <c r="AL163" s="128"/>
      <c r="AM163" s="128"/>
      <c r="AN163" s="128"/>
      <c r="AO163" s="128"/>
      <c r="AP163" s="128"/>
      <c r="AQ163" s="128"/>
      <c r="AR163" s="128"/>
      <c r="AS163" s="128"/>
      <c r="AT163" s="128"/>
      <c r="AU163" s="128"/>
      <c r="AV163" s="128"/>
      <c r="AW163" s="128"/>
      <c r="AX163" s="128"/>
      <c r="AY163" s="128"/>
      <c r="AZ163" s="128"/>
      <c r="BA163" s="128"/>
      <c r="BB163" s="128"/>
      <c r="BC163" s="128"/>
      <c r="BD163" s="128"/>
      <c r="BE163" s="128"/>
      <c r="BF163" s="128"/>
      <c r="BG163" s="128"/>
      <c r="BH163" s="73"/>
      <c r="BI163" s="74"/>
    </row>
    <row r="164" customFormat="false" ht="7.5" hidden="false" customHeight="true" outlineLevel="0" collapsed="false">
      <c r="A164" s="78"/>
      <c r="B164" s="73"/>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4"/>
    </row>
    <row r="165" customFormat="false" ht="9.75" hidden="false" customHeight="true" outlineLevel="0" collapsed="false">
      <c r="A165" s="78"/>
      <c r="B165" s="159"/>
      <c r="C165" s="159"/>
      <c r="D165" s="160" t="s">
        <v>88</v>
      </c>
      <c r="E165" s="160"/>
      <c r="F165" s="160"/>
      <c r="G165" s="160"/>
      <c r="H165" s="160"/>
      <c r="I165" s="160"/>
      <c r="J165" s="160"/>
      <c r="K165" s="160"/>
      <c r="L165" s="161"/>
      <c r="M165" s="161"/>
      <c r="N165" s="161"/>
      <c r="O165" s="161"/>
      <c r="P165" s="161"/>
      <c r="Q165" s="162"/>
      <c r="R165" s="159"/>
      <c r="S165" s="159"/>
      <c r="T165" s="159"/>
      <c r="U165" s="159"/>
      <c r="V165" s="159"/>
      <c r="W165" s="159"/>
      <c r="X165" s="159"/>
      <c r="Y165" s="163" t="s">
        <v>89</v>
      </c>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59"/>
      <c r="AZ165" s="159"/>
      <c r="BA165" s="159"/>
      <c r="BB165" s="159"/>
      <c r="BC165" s="159"/>
      <c r="BD165" s="159"/>
      <c r="BE165" s="159"/>
      <c r="BF165" s="159"/>
      <c r="BG165" s="159"/>
      <c r="BH165" s="73"/>
      <c r="BI165" s="74"/>
    </row>
    <row r="166" customFormat="false" ht="15" hidden="false" customHeight="false" outlineLevel="0" collapsed="false">
      <c r="A166" s="78"/>
      <c r="B166" s="159"/>
      <c r="C166" s="159"/>
      <c r="D166" s="164"/>
      <c r="E166" s="164"/>
      <c r="F166" s="164"/>
      <c r="G166" s="164"/>
      <c r="H166" s="164"/>
      <c r="I166" s="164"/>
      <c r="J166" s="164"/>
      <c r="K166" s="164"/>
      <c r="L166" s="164"/>
      <c r="M166" s="164"/>
      <c r="N166" s="164"/>
      <c r="O166" s="164"/>
      <c r="P166" s="164"/>
      <c r="Q166" s="164"/>
      <c r="R166" s="159"/>
      <c r="S166" s="159"/>
      <c r="T166" s="159"/>
      <c r="U166" s="159"/>
      <c r="V166" s="159"/>
      <c r="W166" s="159"/>
      <c r="X166" s="159"/>
      <c r="Y166" s="164"/>
      <c r="Z166" s="164"/>
      <c r="AA166" s="164"/>
      <c r="AB166" s="164"/>
      <c r="AC166" s="164"/>
      <c r="AD166" s="164"/>
      <c r="AE166" s="164"/>
      <c r="AF166" s="164"/>
      <c r="AG166" s="164"/>
      <c r="AH166" s="164"/>
      <c r="AI166" s="164"/>
      <c r="AJ166" s="164"/>
      <c r="AK166" s="164"/>
      <c r="AL166" s="164"/>
      <c r="AM166" s="164"/>
      <c r="AN166" s="164"/>
      <c r="AO166" s="164"/>
      <c r="AP166" s="164"/>
      <c r="AQ166" s="164"/>
      <c r="AR166" s="164"/>
      <c r="AS166" s="164"/>
      <c r="AT166" s="164"/>
      <c r="AU166" s="164"/>
      <c r="AV166" s="164"/>
      <c r="AW166" s="164"/>
      <c r="AX166" s="164"/>
      <c r="AY166" s="165"/>
      <c r="AZ166" s="165"/>
      <c r="BA166" s="159"/>
      <c r="BB166" s="159"/>
      <c r="BC166" s="159"/>
      <c r="BD166" s="159"/>
      <c r="BE166" s="159"/>
      <c r="BF166" s="159"/>
      <c r="BG166" s="159"/>
      <c r="BH166" s="73"/>
      <c r="BI166" s="74"/>
    </row>
    <row r="167" customFormat="false" ht="3" hidden="false" customHeight="true" outlineLevel="0" collapsed="false">
      <c r="A167" s="78"/>
      <c r="B167" s="159"/>
      <c r="C167" s="159"/>
      <c r="D167" s="166"/>
      <c r="E167" s="167"/>
      <c r="F167" s="167"/>
      <c r="G167" s="167"/>
      <c r="H167" s="167"/>
      <c r="I167" s="167"/>
      <c r="J167" s="167"/>
      <c r="K167" s="167"/>
      <c r="L167" s="167"/>
      <c r="M167" s="167"/>
      <c r="N167" s="167"/>
      <c r="O167" s="167"/>
      <c r="P167" s="167"/>
      <c r="Q167" s="168"/>
      <c r="R167" s="159"/>
      <c r="S167" s="159"/>
      <c r="T167" s="159"/>
      <c r="U167" s="159"/>
      <c r="V167" s="159"/>
      <c r="W167" s="159"/>
      <c r="X167" s="159"/>
      <c r="Y167" s="166"/>
      <c r="Z167" s="167"/>
      <c r="AA167" s="167"/>
      <c r="AB167" s="167"/>
      <c r="AC167" s="167"/>
      <c r="AD167" s="167"/>
      <c r="AE167" s="167"/>
      <c r="AF167" s="167"/>
      <c r="AG167" s="167"/>
      <c r="AH167" s="167"/>
      <c r="AI167" s="167"/>
      <c r="AJ167" s="167"/>
      <c r="AK167" s="167"/>
      <c r="AL167" s="167"/>
      <c r="AM167" s="167"/>
      <c r="AN167" s="167"/>
      <c r="AO167" s="167"/>
      <c r="AP167" s="167"/>
      <c r="AQ167" s="167"/>
      <c r="AR167" s="167"/>
      <c r="AS167" s="167"/>
      <c r="AT167" s="167"/>
      <c r="AU167" s="167"/>
      <c r="AV167" s="167"/>
      <c r="AW167" s="167"/>
      <c r="AX167" s="168"/>
      <c r="AY167" s="159"/>
      <c r="AZ167" s="159"/>
      <c r="BA167" s="159"/>
      <c r="BB167" s="159"/>
      <c r="BC167" s="159"/>
      <c r="BD167" s="159"/>
      <c r="BE167" s="159"/>
      <c r="BF167" s="159"/>
      <c r="BG167" s="159"/>
      <c r="BH167" s="73"/>
      <c r="BI167" s="74"/>
    </row>
    <row r="168" customFormat="false" ht="5.25" hidden="false" customHeight="true" outlineLevel="0" collapsed="false">
      <c r="A168" s="78"/>
      <c r="B168" s="159"/>
      <c r="C168" s="159"/>
      <c r="D168" s="159"/>
      <c r="E168" s="159"/>
      <c r="F168" s="159"/>
      <c r="G168" s="159"/>
      <c r="H168" s="159"/>
      <c r="I168" s="159"/>
      <c r="J168" s="159"/>
      <c r="K168" s="159"/>
      <c r="L168" s="159"/>
      <c r="M168" s="159"/>
      <c r="N168" s="159"/>
      <c r="O168" s="159"/>
      <c r="P168" s="159"/>
      <c r="Q168" s="159"/>
      <c r="R168" s="159"/>
      <c r="S168" s="159"/>
      <c r="T168" s="159"/>
      <c r="U168" s="159"/>
      <c r="V168" s="159"/>
      <c r="W168" s="159"/>
      <c r="X168" s="159"/>
      <c r="Y168" s="159"/>
      <c r="Z168" s="159"/>
      <c r="AA168" s="159"/>
      <c r="AB168" s="159"/>
      <c r="AC168" s="159"/>
      <c r="AD168" s="159"/>
      <c r="AE168" s="159"/>
      <c r="AF168" s="159"/>
      <c r="AG168" s="159"/>
      <c r="AH168" s="159"/>
      <c r="AI168" s="159"/>
      <c r="AJ168" s="159"/>
      <c r="AK168" s="159"/>
      <c r="AL168" s="159"/>
      <c r="AM168" s="159"/>
      <c r="AN168" s="159"/>
      <c r="AO168" s="159"/>
      <c r="AP168" s="159"/>
      <c r="AQ168" s="159"/>
      <c r="AR168" s="159"/>
      <c r="AS168" s="159"/>
      <c r="AT168" s="159"/>
      <c r="AU168" s="159"/>
      <c r="AV168" s="159"/>
      <c r="AW168" s="159"/>
      <c r="AX168" s="159"/>
      <c r="AY168" s="159"/>
      <c r="AZ168" s="159"/>
      <c r="BA168" s="159"/>
      <c r="BB168" s="159"/>
      <c r="BC168" s="159"/>
      <c r="BD168" s="159"/>
      <c r="BE168" s="159"/>
      <c r="BF168" s="159"/>
      <c r="BG168" s="159"/>
      <c r="BH168" s="73"/>
      <c r="BI168" s="74"/>
    </row>
    <row r="169" customFormat="false" ht="9.75" hidden="false" customHeight="true" outlineLevel="0" collapsed="false">
      <c r="A169" s="78"/>
      <c r="B169" s="159"/>
      <c r="C169" s="159"/>
      <c r="D169" s="73"/>
      <c r="E169" s="73"/>
      <c r="F169" s="73"/>
      <c r="G169" s="73"/>
      <c r="H169" s="73"/>
      <c r="I169" s="73"/>
      <c r="J169" s="73"/>
      <c r="K169" s="73"/>
      <c r="L169" s="73"/>
      <c r="M169" s="73"/>
      <c r="N169" s="73"/>
      <c r="O169" s="73"/>
      <c r="P169" s="73"/>
      <c r="Q169" s="159"/>
      <c r="R169" s="159"/>
      <c r="S169" s="159"/>
      <c r="T169" s="159"/>
      <c r="U169" s="159"/>
      <c r="V169" s="159"/>
      <c r="W169" s="159"/>
      <c r="X169" s="159"/>
      <c r="Y169" s="159"/>
      <c r="Z169" s="159"/>
      <c r="AA169" s="159"/>
      <c r="AB169" s="159"/>
      <c r="AC169" s="159"/>
      <c r="AD169" s="159"/>
      <c r="AE169" s="159"/>
      <c r="AF169" s="159"/>
      <c r="AG169" s="159"/>
      <c r="AH169" s="159"/>
      <c r="AI169" s="159"/>
      <c r="AJ169" s="159"/>
      <c r="AK169" s="159"/>
      <c r="AL169" s="159"/>
      <c r="AM169" s="159"/>
      <c r="AN169" s="159"/>
      <c r="AO169" s="159"/>
      <c r="AP169" s="159"/>
      <c r="AQ169" s="159"/>
      <c r="AR169" s="159"/>
      <c r="AS169" s="159"/>
      <c r="AT169" s="159"/>
      <c r="AU169" s="159"/>
      <c r="AV169" s="159"/>
      <c r="AW169" s="159"/>
      <c r="AX169" s="159"/>
      <c r="AY169" s="159"/>
      <c r="AZ169" s="159"/>
      <c r="BA169" s="159"/>
      <c r="BB169" s="159"/>
      <c r="BC169" s="159"/>
      <c r="BD169" s="159"/>
      <c r="BE169" s="159"/>
      <c r="BF169" s="159"/>
      <c r="BG169" s="159"/>
      <c r="BH169" s="73"/>
      <c r="BI169" s="74"/>
    </row>
    <row r="170" customFormat="false" ht="15" hidden="false" customHeight="false" outlineLevel="0" collapsed="false">
      <c r="A170" s="78"/>
      <c r="B170" s="159"/>
      <c r="C170" s="159"/>
      <c r="D170" s="73"/>
      <c r="E170" s="169" t="s">
        <v>90</v>
      </c>
      <c r="F170" s="169"/>
      <c r="G170" s="169"/>
      <c r="H170" s="169"/>
      <c r="I170" s="169"/>
      <c r="J170" s="169"/>
      <c r="K170" s="169"/>
      <c r="L170" s="169"/>
      <c r="M170" s="169"/>
      <c r="N170" s="169"/>
      <c r="O170" s="169"/>
      <c r="P170" s="169"/>
      <c r="Q170" s="159"/>
      <c r="R170" s="159"/>
      <c r="S170" s="170" t="s">
        <v>91</v>
      </c>
      <c r="T170" s="170"/>
      <c r="U170" s="170"/>
      <c r="V170" s="170" t="s">
        <v>68</v>
      </c>
      <c r="W170" s="170"/>
      <c r="X170" s="170"/>
      <c r="Y170" s="170"/>
      <c r="Z170" s="170"/>
      <c r="AA170" s="170"/>
      <c r="AB170" s="159"/>
      <c r="AC170" s="170" t="s">
        <v>92</v>
      </c>
      <c r="AD170" s="170"/>
      <c r="AE170" s="170"/>
      <c r="AF170" s="170"/>
      <c r="AG170" s="170"/>
      <c r="AH170" s="170"/>
      <c r="AI170" s="170"/>
      <c r="AJ170" s="170"/>
      <c r="AK170" s="159"/>
      <c r="AL170" s="170" t="s">
        <v>93</v>
      </c>
      <c r="AM170" s="170"/>
      <c r="AN170" s="170"/>
      <c r="AO170" s="170"/>
      <c r="AP170" s="170"/>
      <c r="AQ170" s="170"/>
      <c r="AR170" s="170"/>
      <c r="AS170" s="170"/>
      <c r="AT170" s="170"/>
      <c r="AU170" s="170"/>
      <c r="AV170" s="170"/>
      <c r="AW170" s="170"/>
      <c r="AX170" s="159"/>
      <c r="AY170" s="159"/>
      <c r="AZ170" s="170" t="s">
        <v>94</v>
      </c>
      <c r="BA170" s="170"/>
      <c r="BB170" s="170"/>
      <c r="BC170" s="170"/>
      <c r="BD170" s="170"/>
      <c r="BE170" s="170"/>
      <c r="BF170" s="170"/>
      <c r="BG170" s="170"/>
      <c r="BH170" s="73"/>
      <c r="BI170" s="74"/>
    </row>
    <row r="171" customFormat="false" ht="15" hidden="false" customHeight="false" outlineLevel="0" collapsed="false">
      <c r="A171" s="78"/>
      <c r="B171" s="159"/>
      <c r="C171" s="159"/>
      <c r="D171" s="73"/>
      <c r="E171" s="171" t="s">
        <v>95</v>
      </c>
      <c r="F171" s="171"/>
      <c r="G171" s="171"/>
      <c r="H171" s="171" t="s">
        <v>96</v>
      </c>
      <c r="I171" s="171"/>
      <c r="J171" s="171"/>
      <c r="K171" s="171" t="s">
        <v>97</v>
      </c>
      <c r="L171" s="171"/>
      <c r="M171" s="171"/>
      <c r="N171" s="171"/>
      <c r="O171" s="171"/>
      <c r="P171" s="171"/>
      <c r="Q171" s="159"/>
      <c r="R171" s="73"/>
      <c r="S171" s="172"/>
      <c r="T171" s="172"/>
      <c r="U171" s="172"/>
      <c r="V171" s="173"/>
      <c r="W171" s="173"/>
      <c r="X171" s="173"/>
      <c r="Y171" s="173"/>
      <c r="Z171" s="173"/>
      <c r="AA171" s="173"/>
      <c r="AB171" s="73"/>
      <c r="AC171" s="172"/>
      <c r="AD171" s="172"/>
      <c r="AE171" s="172"/>
      <c r="AF171" s="172"/>
      <c r="AG171" s="172"/>
      <c r="AH171" s="172"/>
      <c r="AI171" s="172"/>
      <c r="AJ171" s="172"/>
      <c r="AK171" s="159"/>
      <c r="AL171" s="173"/>
      <c r="AM171" s="173"/>
      <c r="AN171" s="173"/>
      <c r="AO171" s="173"/>
      <c r="AP171" s="173"/>
      <c r="AQ171" s="173"/>
      <c r="AR171" s="173"/>
      <c r="AS171" s="173"/>
      <c r="AT171" s="173"/>
      <c r="AU171" s="173"/>
      <c r="AV171" s="173"/>
      <c r="AW171" s="173"/>
      <c r="AX171" s="159"/>
      <c r="AY171" s="159"/>
      <c r="AZ171" s="173"/>
      <c r="BA171" s="173"/>
      <c r="BB171" s="173"/>
      <c r="BC171" s="173"/>
      <c r="BD171" s="173"/>
      <c r="BE171" s="173"/>
      <c r="BF171" s="173"/>
      <c r="BG171" s="173"/>
      <c r="BH171" s="73"/>
      <c r="BI171" s="74"/>
    </row>
    <row r="172" customFormat="false" ht="15" hidden="false" customHeight="false" outlineLevel="0" collapsed="false">
      <c r="A172" s="78"/>
      <c r="B172" s="159"/>
      <c r="C172" s="159"/>
      <c r="D172" s="159"/>
      <c r="E172" s="170"/>
      <c r="F172" s="170"/>
      <c r="G172" s="170"/>
      <c r="H172" s="170"/>
      <c r="I172" s="170"/>
      <c r="J172" s="170"/>
      <c r="K172" s="170"/>
      <c r="L172" s="170"/>
      <c r="M172" s="170"/>
      <c r="N172" s="170"/>
      <c r="O172" s="170"/>
      <c r="P172" s="170"/>
      <c r="Q172" s="159"/>
      <c r="R172" s="73"/>
      <c r="S172" s="172"/>
      <c r="T172" s="172"/>
      <c r="U172" s="172"/>
      <c r="V172" s="173"/>
      <c r="W172" s="173"/>
      <c r="X172" s="173"/>
      <c r="Y172" s="173"/>
      <c r="Z172" s="173"/>
      <c r="AA172" s="173"/>
      <c r="AB172" s="73"/>
      <c r="AC172" s="172"/>
      <c r="AD172" s="172"/>
      <c r="AE172" s="172"/>
      <c r="AF172" s="172"/>
      <c r="AG172" s="172"/>
      <c r="AH172" s="172"/>
      <c r="AI172" s="172"/>
      <c r="AJ172" s="172"/>
      <c r="AK172" s="159"/>
      <c r="AL172" s="173"/>
      <c r="AM172" s="173"/>
      <c r="AN172" s="173"/>
      <c r="AO172" s="173"/>
      <c r="AP172" s="173"/>
      <c r="AQ172" s="173"/>
      <c r="AR172" s="173"/>
      <c r="AS172" s="173"/>
      <c r="AT172" s="173"/>
      <c r="AU172" s="173"/>
      <c r="AV172" s="173"/>
      <c r="AW172" s="173"/>
      <c r="AX172" s="159"/>
      <c r="AY172" s="159"/>
      <c r="AZ172" s="173"/>
      <c r="BA172" s="173"/>
      <c r="BB172" s="173"/>
      <c r="BC172" s="173"/>
      <c r="BD172" s="173"/>
      <c r="BE172" s="173"/>
      <c r="BF172" s="173"/>
      <c r="BG172" s="173"/>
      <c r="BH172" s="73"/>
      <c r="BI172" s="74"/>
    </row>
    <row r="173" customFormat="false" ht="14.25" hidden="false" customHeight="true" outlineLevel="0" collapsed="false">
      <c r="A173" s="78"/>
      <c r="B173" s="159"/>
      <c r="C173" s="159"/>
      <c r="D173" s="159"/>
      <c r="E173" s="159"/>
      <c r="F173" s="159"/>
      <c r="G173" s="159"/>
      <c r="H173" s="159"/>
      <c r="I173" s="159"/>
      <c r="J173" s="159"/>
      <c r="K173" s="159"/>
      <c r="L173" s="159"/>
      <c r="M173" s="159"/>
      <c r="N173" s="159"/>
      <c r="O173" s="159"/>
      <c r="P173" s="159"/>
      <c r="Q173" s="159"/>
      <c r="R173" s="73"/>
      <c r="S173" s="73"/>
      <c r="T173" s="73"/>
      <c r="U173" s="73"/>
      <c r="V173" s="73"/>
      <c r="W173" s="73"/>
      <c r="X173" s="73"/>
      <c r="Y173" s="73"/>
      <c r="Z173" s="73"/>
      <c r="AA173" s="73"/>
      <c r="AB173" s="73"/>
      <c r="AC173" s="73"/>
      <c r="AD173" s="159"/>
      <c r="AE173" s="159"/>
      <c r="AF173" s="159"/>
      <c r="AG173" s="159"/>
      <c r="AH173" s="159"/>
      <c r="AI173" s="159"/>
      <c r="AJ173" s="159"/>
      <c r="AK173" s="159"/>
      <c r="AL173" s="159"/>
      <c r="AM173" s="159"/>
      <c r="AN173" s="159"/>
      <c r="AO173" s="159"/>
      <c r="AP173" s="159"/>
      <c r="AQ173" s="159"/>
      <c r="AR173" s="159"/>
      <c r="AS173" s="159"/>
      <c r="AT173" s="159"/>
      <c r="AU173" s="159"/>
      <c r="AV173" s="159"/>
      <c r="AW173" s="159"/>
      <c r="AX173" s="159"/>
      <c r="AY173" s="159"/>
      <c r="AZ173" s="159"/>
      <c r="BA173" s="159"/>
      <c r="BB173" s="159"/>
      <c r="BC173" s="159"/>
      <c r="BD173" s="159"/>
      <c r="BE173" s="159"/>
      <c r="BF173" s="159"/>
      <c r="BG173" s="159"/>
      <c r="BH173" s="73"/>
      <c r="BI173" s="74"/>
    </row>
    <row r="174" customFormat="false" ht="15" hidden="false" customHeight="false" outlineLevel="0" collapsed="false">
      <c r="A174" s="124"/>
      <c r="B174" s="118"/>
      <c r="C174" s="132" t="s">
        <v>104</v>
      </c>
      <c r="D174" s="132"/>
      <c r="E174" s="132"/>
      <c r="F174" s="132"/>
      <c r="G174" s="132"/>
      <c r="H174" s="132"/>
      <c r="I174" s="132"/>
      <c r="J174" s="132"/>
      <c r="K174" s="132"/>
      <c r="L174" s="132"/>
      <c r="M174" s="132"/>
      <c r="N174" s="132"/>
      <c r="O174" s="132"/>
      <c r="P174" s="132"/>
      <c r="Q174" s="132"/>
      <c r="R174" s="132"/>
      <c r="S174" s="132"/>
      <c r="T174" s="132"/>
      <c r="U174" s="132"/>
      <c r="V174" s="132"/>
      <c r="W174" s="132"/>
      <c r="X174" s="132"/>
      <c r="Y174" s="132"/>
      <c r="Z174" s="132"/>
      <c r="AA174" s="132"/>
      <c r="AB174" s="132"/>
      <c r="AC174" s="132"/>
      <c r="AD174" s="118"/>
      <c r="AE174" s="118"/>
      <c r="AF174" s="118"/>
      <c r="AG174" s="118"/>
      <c r="AH174" s="118"/>
      <c r="AI174" s="118"/>
      <c r="AJ174" s="118"/>
      <c r="AK174" s="118"/>
      <c r="AL174" s="118"/>
      <c r="AM174" s="118"/>
      <c r="AN174" s="118"/>
      <c r="AO174" s="118"/>
      <c r="AP174" s="118"/>
      <c r="AQ174" s="108"/>
      <c r="AR174" s="108"/>
      <c r="AS174" s="108"/>
      <c r="AT174" s="108"/>
      <c r="AU174" s="108"/>
      <c r="AV174" s="108"/>
      <c r="AW174" s="108"/>
      <c r="AX174" s="108"/>
      <c r="AY174" s="108"/>
      <c r="AZ174" s="108"/>
      <c r="BA174" s="108"/>
      <c r="BB174" s="108"/>
      <c r="BC174" s="108"/>
      <c r="BD174" s="108"/>
      <c r="BE174" s="108"/>
      <c r="BF174" s="108"/>
      <c r="BG174" s="108"/>
      <c r="BH174" s="108"/>
      <c r="BI174" s="125"/>
    </row>
    <row r="175" s="134" customFormat="true" ht="12" hidden="false" customHeight="true" outlineLevel="0" collapsed="false">
      <c r="A175" s="133"/>
      <c r="B175" s="118"/>
      <c r="C175" s="107"/>
      <c r="D175" s="107" t="s">
        <v>32</v>
      </c>
      <c r="E175" s="107"/>
      <c r="F175" s="107"/>
      <c r="G175" s="107"/>
      <c r="H175" s="107"/>
      <c r="I175" s="107"/>
      <c r="J175" s="107"/>
      <c r="K175" s="107"/>
      <c r="L175" s="107"/>
      <c r="M175" s="107"/>
      <c r="N175" s="107"/>
      <c r="O175" s="107"/>
      <c r="P175" s="107"/>
      <c r="Q175" s="107"/>
      <c r="R175" s="107"/>
      <c r="S175" s="107"/>
      <c r="T175" s="107"/>
      <c r="U175" s="103"/>
      <c r="V175" s="103"/>
      <c r="W175" s="107"/>
      <c r="X175" s="107"/>
      <c r="Y175" s="107"/>
      <c r="Z175" s="179" t="s">
        <v>65</v>
      </c>
      <c r="AA175" s="179"/>
      <c r="AB175" s="179"/>
      <c r="AC175" s="179"/>
      <c r="AD175" s="179"/>
      <c r="AE175" s="179"/>
      <c r="AF175" s="179"/>
      <c r="AG175" s="179"/>
      <c r="AH175" s="179"/>
      <c r="AI175" s="179"/>
      <c r="AJ175" s="179"/>
      <c r="AK175" s="107"/>
      <c r="AL175" s="107"/>
      <c r="AM175" s="107"/>
      <c r="AN175" s="107"/>
      <c r="AO175" s="108"/>
      <c r="AP175" s="108"/>
      <c r="AQ175" s="108"/>
      <c r="AR175" s="107"/>
      <c r="AS175" s="107" t="s">
        <v>34</v>
      </c>
      <c r="AT175" s="107"/>
      <c r="AU175" s="107"/>
      <c r="AV175" s="107"/>
      <c r="AW175" s="107"/>
      <c r="AX175" s="107"/>
      <c r="AY175" s="107"/>
      <c r="AZ175" s="107"/>
      <c r="BA175" s="107"/>
      <c r="BB175" s="107"/>
      <c r="BC175" s="107"/>
      <c r="BD175" s="107"/>
      <c r="BE175" s="107"/>
      <c r="BF175" s="107"/>
      <c r="BG175" s="107"/>
      <c r="BH175" s="103"/>
      <c r="BI175" s="131"/>
    </row>
    <row r="176" customFormat="false" ht="15" hidden="false" customHeight="false" outlineLevel="0" collapsed="false">
      <c r="A176" s="124"/>
      <c r="B176" s="118"/>
      <c r="C176" s="180"/>
      <c r="D176" s="129"/>
      <c r="E176" s="129"/>
      <c r="F176" s="129"/>
      <c r="G176" s="129"/>
      <c r="H176" s="129"/>
      <c r="I176" s="129"/>
      <c r="J176" s="129"/>
      <c r="K176" s="129"/>
      <c r="L176" s="129"/>
      <c r="M176" s="129"/>
      <c r="N176" s="129"/>
      <c r="O176" s="129"/>
      <c r="P176" s="129"/>
      <c r="Q176" s="129"/>
      <c r="R176" s="129"/>
      <c r="S176" s="129"/>
      <c r="T176" s="129"/>
      <c r="U176" s="129"/>
      <c r="V176" s="129"/>
      <c r="W176" s="129"/>
      <c r="X176" s="118"/>
      <c r="Y176" s="118"/>
      <c r="Z176" s="129"/>
      <c r="AA176" s="129"/>
      <c r="AB176" s="129"/>
      <c r="AC176" s="129"/>
      <c r="AD176" s="129"/>
      <c r="AE176" s="129"/>
      <c r="AF176" s="129"/>
      <c r="AG176" s="129"/>
      <c r="AH176" s="129"/>
      <c r="AI176" s="129"/>
      <c r="AJ176" s="129"/>
      <c r="AK176" s="129"/>
      <c r="AL176" s="129"/>
      <c r="AM176" s="129"/>
      <c r="AN176" s="129"/>
      <c r="AO176" s="129"/>
      <c r="AP176" s="129"/>
      <c r="AQ176" s="129"/>
      <c r="AR176" s="108"/>
      <c r="AS176" s="129"/>
      <c r="AT176" s="129"/>
      <c r="AU176" s="129"/>
      <c r="AV176" s="129"/>
      <c r="AW176" s="129"/>
      <c r="AX176" s="129"/>
      <c r="AY176" s="129"/>
      <c r="AZ176" s="129"/>
      <c r="BA176" s="129"/>
      <c r="BB176" s="129"/>
      <c r="BC176" s="129"/>
      <c r="BD176" s="129"/>
      <c r="BE176" s="129"/>
      <c r="BF176" s="129"/>
      <c r="BG176" s="129"/>
      <c r="BH176" s="108"/>
      <c r="BI176" s="125"/>
    </row>
    <row r="177" customFormat="false" ht="13.5" hidden="false" customHeight="true" outlineLevel="0" collapsed="false">
      <c r="A177" s="124"/>
      <c r="B177" s="118"/>
      <c r="C177" s="118"/>
      <c r="D177" s="138" t="s">
        <v>66</v>
      </c>
      <c r="E177" s="107"/>
      <c r="F177" s="107"/>
      <c r="G177" s="107"/>
      <c r="H177" s="107"/>
      <c r="I177" s="107"/>
      <c r="J177" s="107"/>
      <c r="K177" s="118"/>
      <c r="L177" s="107"/>
      <c r="M177" s="107"/>
      <c r="N177" s="107" t="s">
        <v>67</v>
      </c>
      <c r="O177" s="107"/>
      <c r="P177" s="107"/>
      <c r="Q177" s="107"/>
      <c r="R177" s="107"/>
      <c r="S177" s="107"/>
      <c r="T177" s="107"/>
      <c r="U177" s="107"/>
      <c r="V177" s="107"/>
      <c r="W177" s="107"/>
      <c r="X177" s="107"/>
      <c r="Y177" s="107"/>
      <c r="Z177" s="107"/>
      <c r="AA177" s="107"/>
      <c r="AB177" s="107"/>
      <c r="AC177" s="107"/>
      <c r="AD177" s="118"/>
      <c r="AE177" s="118"/>
      <c r="AF177" s="138" t="s">
        <v>68</v>
      </c>
      <c r="AG177" s="107"/>
      <c r="AH177" s="107"/>
      <c r="AI177" s="118"/>
      <c r="AJ177" s="107"/>
      <c r="AK177" s="138" t="s">
        <v>69</v>
      </c>
      <c r="AL177" s="107"/>
      <c r="AM177" s="107"/>
      <c r="AN177" s="107"/>
      <c r="AO177" s="107"/>
      <c r="AP177" s="138" t="s">
        <v>70</v>
      </c>
      <c r="AQ177" s="107"/>
      <c r="AR177" s="107"/>
      <c r="AS177" s="108"/>
      <c r="AT177" s="107"/>
      <c r="AU177" s="107" t="s">
        <v>71</v>
      </c>
      <c r="AV177" s="108"/>
      <c r="AW177" s="108"/>
      <c r="AX177" s="108"/>
      <c r="AY177" s="108"/>
      <c r="AZ177" s="108"/>
      <c r="BA177" s="107" t="s">
        <v>72</v>
      </c>
      <c r="BB177" s="140"/>
      <c r="BC177" s="140"/>
      <c r="BD177" s="140"/>
      <c r="BE177" s="140"/>
      <c r="BF177" s="140"/>
      <c r="BG177" s="140"/>
      <c r="BH177" s="108"/>
      <c r="BI177" s="125"/>
    </row>
    <row r="178" customFormat="false" ht="15" hidden="false" customHeight="false" outlineLevel="0" collapsed="false">
      <c r="A178" s="124"/>
      <c r="B178" s="118"/>
      <c r="C178" s="118"/>
      <c r="D178" s="129"/>
      <c r="E178" s="129"/>
      <c r="F178" s="129"/>
      <c r="G178" s="129"/>
      <c r="H178" s="129"/>
      <c r="I178" s="129"/>
      <c r="J178" s="129"/>
      <c r="K178" s="129"/>
      <c r="L178" s="118"/>
      <c r="M178" s="118"/>
      <c r="N178" s="129"/>
      <c r="O178" s="129"/>
      <c r="P178" s="129"/>
      <c r="Q178" s="129"/>
      <c r="R178" s="129"/>
      <c r="S178" s="129"/>
      <c r="T178" s="129"/>
      <c r="U178" s="129"/>
      <c r="V178" s="129"/>
      <c r="W178" s="129"/>
      <c r="X178" s="129"/>
      <c r="Y178" s="129"/>
      <c r="Z178" s="129"/>
      <c r="AA178" s="129"/>
      <c r="AB178" s="129"/>
      <c r="AC178" s="129"/>
      <c r="AD178" s="129"/>
      <c r="AE178" s="118"/>
      <c r="AF178" s="129"/>
      <c r="AG178" s="129"/>
      <c r="AH178" s="129"/>
      <c r="AI178" s="129"/>
      <c r="AJ178" s="118"/>
      <c r="AK178" s="129"/>
      <c r="AL178" s="129"/>
      <c r="AM178" s="129"/>
      <c r="AN178" s="129"/>
      <c r="AO178" s="108"/>
      <c r="AP178" s="129"/>
      <c r="AQ178" s="129"/>
      <c r="AR178" s="129"/>
      <c r="AS178" s="129"/>
      <c r="AT178" s="108"/>
      <c r="AU178" s="129"/>
      <c r="AV178" s="129"/>
      <c r="AW178" s="129"/>
      <c r="AX178" s="129"/>
      <c r="AY178" s="108"/>
      <c r="AZ178" s="108"/>
      <c r="BA178" s="129"/>
      <c r="BB178" s="129"/>
      <c r="BC178" s="129"/>
      <c r="BD178" s="129"/>
      <c r="BE178" s="129"/>
      <c r="BF178" s="129"/>
      <c r="BG178" s="108"/>
      <c r="BH178" s="108"/>
      <c r="BI178" s="125"/>
    </row>
    <row r="179" customFormat="false" ht="15" hidden="false" customHeight="false" outlineLevel="0" collapsed="false">
      <c r="A179" s="78"/>
      <c r="B179" s="159"/>
      <c r="C179" s="159"/>
      <c r="D179" s="159"/>
      <c r="E179" s="159"/>
      <c r="F179" s="181" t="s">
        <v>105</v>
      </c>
      <c r="G179" s="181"/>
      <c r="H179" s="181"/>
      <c r="I179" s="181"/>
      <c r="J179" s="181"/>
      <c r="K179" s="181"/>
      <c r="L179" s="181"/>
      <c r="M179" s="181"/>
      <c r="N179" s="181"/>
      <c r="O179" s="159"/>
      <c r="P179" s="159"/>
      <c r="Q179" s="159"/>
      <c r="R179" s="159"/>
      <c r="S179" s="159"/>
      <c r="T179" s="159"/>
      <c r="U179" s="159"/>
      <c r="V179" s="159"/>
      <c r="W179" s="159"/>
      <c r="X179" s="159"/>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c r="AY179" s="159"/>
      <c r="AZ179" s="159"/>
      <c r="BA179" s="159"/>
      <c r="BB179" s="159"/>
      <c r="BC179" s="159"/>
      <c r="BD179" s="159"/>
      <c r="BE179" s="159"/>
      <c r="BF179" s="159"/>
      <c r="BG179" s="159"/>
      <c r="BH179" s="73"/>
      <c r="BI179" s="74"/>
    </row>
    <row r="180" customFormat="false" ht="15" hidden="false" customHeight="false" outlineLevel="0" collapsed="false">
      <c r="A180" s="78"/>
      <c r="B180" s="159"/>
      <c r="C180" s="159"/>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159"/>
      <c r="BF180" s="159"/>
      <c r="BG180" s="159"/>
      <c r="BH180" s="73"/>
      <c r="BI180" s="74"/>
    </row>
    <row r="181" customFormat="false" ht="18" hidden="false" customHeight="true" outlineLevel="0" collapsed="false">
      <c r="A181" s="78"/>
      <c r="B181" s="159"/>
      <c r="C181" s="159"/>
      <c r="D181" s="159"/>
      <c r="E181" s="159"/>
      <c r="F181" s="159"/>
      <c r="G181" s="159"/>
      <c r="H181" s="114" t="s">
        <v>106</v>
      </c>
      <c r="I181" s="159"/>
      <c r="J181" s="159"/>
      <c r="K181" s="159"/>
      <c r="L181" s="159"/>
      <c r="M181" s="159"/>
      <c r="N181" s="159"/>
      <c r="O181" s="159"/>
      <c r="P181" s="159"/>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c r="AY181" s="159"/>
      <c r="AZ181" s="159"/>
      <c r="BA181" s="159"/>
      <c r="BB181" s="159"/>
      <c r="BC181" s="159"/>
      <c r="BD181" s="159"/>
      <c r="BE181" s="159"/>
      <c r="BF181" s="159"/>
      <c r="BG181" s="159"/>
      <c r="BH181" s="73"/>
      <c r="BI181" s="74"/>
    </row>
    <row r="182" customFormat="false" ht="18.75" hidden="false" customHeight="true" outlineLevel="0" collapsed="false">
      <c r="A182" s="78"/>
      <c r="B182" s="159"/>
      <c r="C182" s="159"/>
      <c r="D182" s="159"/>
      <c r="E182" s="159"/>
      <c r="F182" s="159"/>
      <c r="G182" s="159"/>
      <c r="H182" s="174" t="s">
        <v>107</v>
      </c>
      <c r="I182" s="174"/>
      <c r="J182" s="174"/>
      <c r="K182" s="174"/>
      <c r="L182" s="174"/>
      <c r="M182" s="174"/>
      <c r="N182" s="174"/>
      <c r="O182" s="174"/>
      <c r="P182" s="174"/>
      <c r="Q182" s="174"/>
      <c r="R182" s="174"/>
      <c r="S182" s="174"/>
      <c r="T182" s="159"/>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c r="AY182" s="159"/>
      <c r="AZ182" s="159"/>
      <c r="BA182" s="159"/>
      <c r="BB182" s="159"/>
      <c r="BC182" s="159"/>
      <c r="BD182" s="159"/>
      <c r="BE182" s="159"/>
      <c r="BF182" s="159"/>
      <c r="BG182" s="159"/>
      <c r="BH182" s="73"/>
      <c r="BI182" s="74"/>
    </row>
    <row r="183" customFormat="false" ht="3.75" hidden="false" customHeight="true" outlineLevel="0" collapsed="false">
      <c r="A183" s="78"/>
      <c r="B183" s="159"/>
      <c r="C183" s="159"/>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159"/>
      <c r="AN183" s="159"/>
      <c r="AO183" s="159"/>
      <c r="AP183" s="159"/>
      <c r="AQ183" s="159"/>
      <c r="AR183" s="159"/>
      <c r="AS183" s="159"/>
      <c r="AT183" s="159"/>
      <c r="AU183" s="159"/>
      <c r="AV183" s="159"/>
      <c r="AW183" s="159"/>
      <c r="AX183" s="159"/>
      <c r="AY183" s="159"/>
      <c r="AZ183" s="159"/>
      <c r="BA183" s="159"/>
      <c r="BB183" s="159"/>
      <c r="BC183" s="159"/>
      <c r="BD183" s="159"/>
      <c r="BE183" s="159"/>
      <c r="BF183" s="159"/>
      <c r="BG183" s="159"/>
      <c r="BH183" s="73"/>
      <c r="BI183" s="74"/>
    </row>
    <row r="184" customFormat="false" ht="15" hidden="false" customHeight="false" outlineLevel="0" collapsed="false">
      <c r="A184" s="78"/>
      <c r="B184" s="95"/>
      <c r="C184" s="95"/>
      <c r="D184" s="95" t="s">
        <v>108</v>
      </c>
      <c r="E184" s="95"/>
      <c r="F184" s="95"/>
      <c r="G184" s="105"/>
      <c r="H184" s="105"/>
      <c r="I184" s="105"/>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c r="AK184" s="128"/>
      <c r="AL184" s="128"/>
      <c r="AM184" s="128"/>
      <c r="AN184" s="128"/>
      <c r="AO184" s="128"/>
      <c r="AP184" s="128"/>
      <c r="AQ184" s="128"/>
      <c r="AR184" s="128"/>
      <c r="AS184" s="128"/>
      <c r="AT184" s="128"/>
      <c r="AU184" s="128"/>
      <c r="AV184" s="128"/>
      <c r="AW184" s="128"/>
      <c r="AX184" s="128"/>
      <c r="AY184" s="128"/>
      <c r="AZ184" s="128"/>
      <c r="BA184" s="128"/>
      <c r="BB184" s="128"/>
      <c r="BC184" s="128"/>
      <c r="BD184" s="128"/>
      <c r="BE184" s="128"/>
      <c r="BF184" s="128"/>
      <c r="BG184" s="128"/>
      <c r="BH184" s="73"/>
      <c r="BI184" s="74"/>
    </row>
    <row r="185" customFormat="false" ht="3.75" hidden="false" customHeight="true" outlineLevel="0" collapsed="false">
      <c r="A185" s="78"/>
      <c r="B185" s="107"/>
      <c r="C185" s="107"/>
      <c r="D185" s="107"/>
      <c r="E185" s="107"/>
      <c r="F185" s="107"/>
      <c r="G185" s="107"/>
      <c r="H185" s="107"/>
      <c r="I185" s="107"/>
      <c r="J185" s="107"/>
      <c r="K185" s="107"/>
      <c r="L185" s="107"/>
      <c r="M185" s="107"/>
      <c r="N185" s="107"/>
      <c r="O185" s="107"/>
      <c r="P185" s="107"/>
      <c r="Q185" s="107"/>
      <c r="R185" s="107"/>
      <c r="S185" s="108"/>
      <c r="T185" s="108"/>
      <c r="U185" s="108"/>
      <c r="V185" s="108"/>
      <c r="W185" s="108"/>
      <c r="X185" s="108"/>
      <c r="Y185" s="108"/>
      <c r="Z185" s="108"/>
      <c r="AA185" s="108"/>
      <c r="AB185" s="108"/>
      <c r="AC185" s="108"/>
      <c r="AD185" s="119"/>
      <c r="AE185" s="108"/>
      <c r="AF185" s="119"/>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73"/>
      <c r="BI185" s="74"/>
    </row>
    <row r="186" customFormat="false" ht="12.75" hidden="false" customHeight="true" outlineLevel="0" collapsed="false">
      <c r="A186" s="78"/>
      <c r="B186" s="114"/>
      <c r="C186" s="114"/>
      <c r="D186" s="114"/>
      <c r="E186" s="182" t="s">
        <v>109</v>
      </c>
      <c r="F186" s="182"/>
      <c r="G186" s="182"/>
      <c r="H186" s="182"/>
      <c r="I186" s="182"/>
      <c r="J186" s="182"/>
      <c r="K186" s="182"/>
      <c r="L186" s="182"/>
      <c r="M186" s="182"/>
      <c r="N186" s="182"/>
      <c r="O186" s="182"/>
      <c r="P186" s="182"/>
      <c r="Q186" s="182"/>
      <c r="R186" s="182"/>
      <c r="S186" s="114"/>
      <c r="T186" s="107" t="s">
        <v>110</v>
      </c>
      <c r="U186" s="114"/>
      <c r="V186" s="114"/>
      <c r="W186" s="183"/>
      <c r="X186" s="114"/>
      <c r="Y186" s="114"/>
      <c r="Z186" s="114"/>
      <c r="AA186" s="114"/>
      <c r="AB186" s="114"/>
      <c r="AC186" s="114"/>
      <c r="AD186" s="141"/>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14"/>
      <c r="BB186" s="114"/>
      <c r="BC186" s="114"/>
      <c r="BD186" s="114"/>
      <c r="BE186" s="114"/>
      <c r="BF186" s="114"/>
      <c r="BG186" s="114"/>
      <c r="BH186" s="73"/>
      <c r="BI186" s="74"/>
    </row>
    <row r="187" customFormat="false" ht="15" hidden="false" customHeight="false" outlineLevel="0" collapsed="false">
      <c r="A187" s="78"/>
      <c r="B187" s="159"/>
      <c r="C187" s="159"/>
      <c r="D187" s="184"/>
      <c r="E187" s="128"/>
      <c r="F187" s="128"/>
      <c r="G187" s="128"/>
      <c r="H187" s="128"/>
      <c r="I187" s="128"/>
      <c r="J187" s="128"/>
      <c r="K187" s="128"/>
      <c r="L187" s="128"/>
      <c r="M187" s="128"/>
      <c r="N187" s="128"/>
      <c r="O187" s="128"/>
      <c r="P187" s="128"/>
      <c r="Q187" s="128"/>
      <c r="R187" s="128"/>
      <c r="S187" s="117"/>
      <c r="T187" s="128"/>
      <c r="U187" s="128"/>
      <c r="V187" s="128"/>
      <c r="W187" s="128"/>
      <c r="X187" s="128"/>
      <c r="Y187" s="128"/>
      <c r="Z187" s="128"/>
      <c r="AA187" s="128"/>
      <c r="AB187" s="128"/>
      <c r="AC187" s="128"/>
      <c r="AD187" s="128"/>
      <c r="AE187" s="128"/>
      <c r="AF187" s="128"/>
      <c r="AG187" s="128"/>
      <c r="AH187" s="128"/>
      <c r="AI187" s="128"/>
      <c r="AJ187" s="128"/>
      <c r="AK187" s="128"/>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73"/>
      <c r="BI187" s="74"/>
    </row>
    <row r="188" customFormat="false" ht="3.75" hidden="false" customHeight="true" outlineLevel="0" collapsed="false">
      <c r="A188" s="120"/>
      <c r="B188" s="167"/>
      <c r="C188" s="167"/>
      <c r="D188" s="167"/>
      <c r="E188" s="167"/>
      <c r="F188" s="167"/>
      <c r="G188" s="167"/>
      <c r="H188" s="167"/>
      <c r="I188" s="167"/>
      <c r="J188" s="167"/>
      <c r="K188" s="167"/>
      <c r="L188" s="167"/>
      <c r="M188" s="167"/>
      <c r="N188" s="167"/>
      <c r="O188" s="167"/>
      <c r="P188" s="167"/>
      <c r="Q188" s="167"/>
      <c r="R188" s="167"/>
      <c r="S188" s="167"/>
      <c r="T188" s="167"/>
      <c r="U188" s="167"/>
      <c r="V188" s="167"/>
      <c r="W188" s="167"/>
      <c r="X188" s="167"/>
      <c r="Y188" s="167"/>
      <c r="Z188" s="167"/>
      <c r="AA188" s="167"/>
      <c r="AB188" s="167"/>
      <c r="AC188" s="167"/>
      <c r="AD188" s="167"/>
      <c r="AE188" s="167"/>
      <c r="AF188" s="167"/>
      <c r="AG188" s="167"/>
      <c r="AH188" s="167"/>
      <c r="AI188" s="167"/>
      <c r="AJ188" s="167"/>
      <c r="AK188" s="167"/>
      <c r="AL188" s="167"/>
      <c r="AM188" s="167"/>
      <c r="AN188" s="167"/>
      <c r="AO188" s="167"/>
      <c r="AP188" s="167"/>
      <c r="AQ188" s="167"/>
      <c r="AR188" s="167"/>
      <c r="AS188" s="167"/>
      <c r="AT188" s="167"/>
      <c r="AU188" s="167"/>
      <c r="AV188" s="167"/>
      <c r="AW188" s="167"/>
      <c r="AX188" s="167"/>
      <c r="AY188" s="167"/>
      <c r="AZ188" s="167"/>
      <c r="BA188" s="167"/>
      <c r="BB188" s="167"/>
      <c r="BC188" s="167"/>
      <c r="BD188" s="167"/>
      <c r="BE188" s="167"/>
      <c r="BF188" s="167"/>
      <c r="BG188" s="167"/>
      <c r="BH188" s="121"/>
      <c r="BI188" s="122"/>
    </row>
    <row r="189" customFormat="false" ht="15" hidden="false" customHeight="false" outlineLevel="0" collapsed="false">
      <c r="A189" s="19"/>
      <c r="B189" s="185" t="s">
        <v>111</v>
      </c>
      <c r="C189" s="185"/>
      <c r="D189" s="185"/>
      <c r="E189" s="185"/>
      <c r="F189" s="185"/>
      <c r="G189" s="185"/>
      <c r="H189" s="185"/>
      <c r="I189" s="185"/>
      <c r="J189" s="185"/>
      <c r="K189" s="185"/>
      <c r="L189" s="185"/>
      <c r="M189" s="185"/>
      <c r="N189" s="185"/>
      <c r="O189" s="185"/>
      <c r="P189" s="185"/>
      <c r="Q189" s="185"/>
      <c r="R189" s="185"/>
      <c r="S189" s="185"/>
      <c r="T189" s="185"/>
      <c r="U189" s="185"/>
      <c r="V189" s="185"/>
      <c r="W189" s="185"/>
      <c r="X189" s="185"/>
      <c r="Y189" s="185"/>
      <c r="Z189" s="185"/>
      <c r="AA189" s="185"/>
      <c r="AB189" s="185"/>
      <c r="AC189" s="185"/>
      <c r="AD189" s="185"/>
      <c r="AE189" s="185"/>
      <c r="AF189" s="185"/>
      <c r="AG189" s="185"/>
      <c r="AH189" s="185"/>
      <c r="AI189" s="185"/>
      <c r="AJ189" s="185"/>
      <c r="AK189" s="185"/>
      <c r="AL189" s="185"/>
      <c r="AM189" s="186"/>
      <c r="AN189" s="186"/>
      <c r="AO189" s="186"/>
      <c r="AP189" s="186"/>
      <c r="AQ189" s="186"/>
      <c r="AR189" s="186"/>
      <c r="AS189" s="186"/>
      <c r="AT189" s="186"/>
      <c r="AU189" s="186"/>
      <c r="AV189" s="186"/>
      <c r="AW189" s="186"/>
      <c r="AX189" s="186"/>
      <c r="AY189" s="186"/>
      <c r="AZ189" s="186"/>
      <c r="BA189" s="186"/>
      <c r="BB189" s="186"/>
      <c r="BC189" s="186"/>
      <c r="BD189" s="186"/>
      <c r="BE189" s="186"/>
      <c r="BF189" s="186"/>
      <c r="BG189" s="186"/>
      <c r="BH189" s="20"/>
      <c r="BI189" s="21"/>
    </row>
    <row r="190" customFormat="false" ht="11.25" hidden="false" customHeight="true" outlineLevel="0" collapsed="false">
      <c r="A190" s="78"/>
      <c r="B190" s="103" t="s">
        <v>32</v>
      </c>
      <c r="C190" s="103"/>
      <c r="D190" s="103"/>
      <c r="E190" s="103"/>
      <c r="F190" s="103"/>
      <c r="G190" s="103"/>
      <c r="H190" s="103"/>
      <c r="I190" s="103"/>
      <c r="J190" s="103"/>
      <c r="K190" s="103"/>
      <c r="L190" s="103"/>
      <c r="M190" s="103"/>
      <c r="N190" s="103"/>
      <c r="O190" s="103"/>
      <c r="P190" s="103"/>
      <c r="Q190" s="103"/>
      <c r="R190" s="103"/>
      <c r="S190" s="103"/>
      <c r="T190" s="103"/>
      <c r="U190" s="103"/>
      <c r="V190" s="103"/>
      <c r="W190" s="103" t="s">
        <v>65</v>
      </c>
      <c r="X190" s="103"/>
      <c r="Y190" s="103"/>
      <c r="Z190" s="103"/>
      <c r="AA190" s="103"/>
      <c r="AB190" s="103"/>
      <c r="AC190" s="103"/>
      <c r="AD190" s="103"/>
      <c r="AE190" s="103"/>
      <c r="AF190" s="103"/>
      <c r="AG190" s="103"/>
      <c r="AH190" s="103"/>
      <c r="AI190" s="103"/>
      <c r="AJ190" s="103"/>
      <c r="AK190" s="103"/>
      <c r="AL190" s="103"/>
      <c r="AM190" s="103"/>
      <c r="AN190" s="103"/>
      <c r="AO190" s="108"/>
      <c r="AP190" s="108"/>
      <c r="AQ190" s="103" t="s">
        <v>34</v>
      </c>
      <c r="AR190" s="103"/>
      <c r="AS190" s="103"/>
      <c r="AT190" s="103"/>
      <c r="AU190" s="103"/>
      <c r="AV190" s="103"/>
      <c r="AW190" s="103"/>
      <c r="AX190" s="103"/>
      <c r="AY190" s="103"/>
      <c r="AZ190" s="103"/>
      <c r="BA190" s="103"/>
      <c r="BB190" s="103"/>
      <c r="BC190" s="103"/>
      <c r="BD190" s="103"/>
      <c r="BE190" s="103"/>
      <c r="BF190" s="103"/>
      <c r="BG190" s="103"/>
      <c r="BH190" s="73"/>
      <c r="BI190" s="74"/>
    </row>
    <row r="191" customFormat="false" ht="15" hidden="false" customHeight="false" outlineLevel="0" collapsed="false">
      <c r="A191" s="78"/>
      <c r="B191" s="135"/>
      <c r="C191" s="135"/>
      <c r="D191" s="135"/>
      <c r="E191" s="135"/>
      <c r="F191" s="135"/>
      <c r="G191" s="135"/>
      <c r="H191" s="135"/>
      <c r="I191" s="135"/>
      <c r="J191" s="135"/>
      <c r="K191" s="135"/>
      <c r="L191" s="135"/>
      <c r="M191" s="135"/>
      <c r="N191" s="135"/>
      <c r="O191" s="135"/>
      <c r="P191" s="135"/>
      <c r="Q191" s="135"/>
      <c r="R191" s="135"/>
      <c r="S191" s="135"/>
      <c r="T191" s="135"/>
      <c r="U191" s="108"/>
      <c r="V191" s="108"/>
      <c r="W191" s="135"/>
      <c r="X191" s="135"/>
      <c r="Y191" s="135"/>
      <c r="Z191" s="135"/>
      <c r="AA191" s="135"/>
      <c r="AB191" s="135"/>
      <c r="AC191" s="135"/>
      <c r="AD191" s="135"/>
      <c r="AE191" s="135"/>
      <c r="AF191" s="135"/>
      <c r="AG191" s="135"/>
      <c r="AH191" s="135"/>
      <c r="AI191" s="135"/>
      <c r="AJ191" s="135"/>
      <c r="AK191" s="135"/>
      <c r="AL191" s="135"/>
      <c r="AM191" s="135"/>
      <c r="AN191" s="135"/>
      <c r="AO191" s="108"/>
      <c r="AP191" s="108"/>
      <c r="AQ191" s="135"/>
      <c r="AR191" s="135"/>
      <c r="AS191" s="135"/>
      <c r="AT191" s="135"/>
      <c r="AU191" s="135"/>
      <c r="AV191" s="135"/>
      <c r="AW191" s="135"/>
      <c r="AX191" s="135"/>
      <c r="AY191" s="135"/>
      <c r="AZ191" s="135"/>
      <c r="BA191" s="135"/>
      <c r="BB191" s="135"/>
      <c r="BC191" s="135"/>
      <c r="BD191" s="135"/>
      <c r="BE191" s="135"/>
      <c r="BF191" s="135"/>
      <c r="BG191" s="135"/>
      <c r="BH191" s="73"/>
      <c r="BI191" s="74"/>
    </row>
    <row r="192" customFormat="false" ht="12.75" hidden="false" customHeight="true" outlineLevel="0" collapsed="false">
      <c r="A192" s="78"/>
      <c r="B192" s="136" t="s">
        <v>66</v>
      </c>
      <c r="C192" s="136"/>
      <c r="D192" s="136"/>
      <c r="E192" s="136"/>
      <c r="F192" s="136"/>
      <c r="G192" s="136"/>
      <c r="H192" s="136"/>
      <c r="I192" s="136"/>
      <c r="J192" s="136"/>
      <c r="K192" s="108"/>
      <c r="L192" s="108"/>
      <c r="M192" s="143" t="s">
        <v>67</v>
      </c>
      <c r="N192" s="143"/>
      <c r="O192" s="143"/>
      <c r="P192" s="143"/>
      <c r="Q192" s="143"/>
      <c r="R192" s="143"/>
      <c r="S192" s="143"/>
      <c r="T192" s="143"/>
      <c r="U192" s="143"/>
      <c r="V192" s="143"/>
      <c r="W192" s="143"/>
      <c r="X192" s="143"/>
      <c r="Y192" s="143"/>
      <c r="Z192" s="143"/>
      <c r="AA192" s="143"/>
      <c r="AB192" s="143"/>
      <c r="AC192" s="107"/>
      <c r="AD192" s="107"/>
      <c r="AE192" s="136" t="s">
        <v>68</v>
      </c>
      <c r="AF192" s="136"/>
      <c r="AG192" s="136"/>
      <c r="AH192" s="136"/>
      <c r="AI192" s="107"/>
      <c r="AJ192" s="107"/>
      <c r="AK192" s="179" t="s">
        <v>69</v>
      </c>
      <c r="AL192" s="179"/>
      <c r="AM192" s="179"/>
      <c r="AN192" s="179"/>
      <c r="AO192" s="179"/>
      <c r="AP192" s="107"/>
      <c r="AQ192" s="107" t="s">
        <v>70</v>
      </c>
      <c r="AR192" s="107"/>
      <c r="AS192" s="107"/>
      <c r="AT192" s="107"/>
      <c r="AU192" s="108"/>
      <c r="AV192" s="108"/>
      <c r="AW192" s="107" t="s">
        <v>71</v>
      </c>
      <c r="AX192" s="107"/>
      <c r="AY192" s="107"/>
      <c r="AZ192" s="107"/>
      <c r="BA192" s="108"/>
      <c r="BB192" s="108"/>
      <c r="BC192" s="137" t="s">
        <v>112</v>
      </c>
      <c r="BD192" s="137"/>
      <c r="BE192" s="137"/>
      <c r="BF192" s="137"/>
      <c r="BG192" s="137"/>
      <c r="BH192" s="73"/>
      <c r="BI192" s="74"/>
    </row>
    <row r="193" customFormat="false" ht="15" hidden="false" customHeight="false" outlineLevel="0" collapsed="false">
      <c r="A193" s="78"/>
      <c r="B193" s="129"/>
      <c r="C193" s="129"/>
      <c r="D193" s="129"/>
      <c r="E193" s="129"/>
      <c r="F193" s="129"/>
      <c r="G193" s="129"/>
      <c r="H193" s="129"/>
      <c r="I193" s="129"/>
      <c r="J193" s="129"/>
      <c r="K193" s="108"/>
      <c r="L193" s="108"/>
      <c r="M193" s="135"/>
      <c r="N193" s="135"/>
      <c r="O193" s="135"/>
      <c r="P193" s="135"/>
      <c r="Q193" s="135"/>
      <c r="R193" s="135"/>
      <c r="S193" s="135"/>
      <c r="T193" s="135"/>
      <c r="U193" s="135"/>
      <c r="V193" s="135"/>
      <c r="W193" s="135"/>
      <c r="X193" s="135"/>
      <c r="Y193" s="135"/>
      <c r="Z193" s="135"/>
      <c r="AA193" s="135"/>
      <c r="AB193" s="135"/>
      <c r="AC193" s="107"/>
      <c r="AD193" s="107"/>
      <c r="AE193" s="129"/>
      <c r="AF193" s="129"/>
      <c r="AG193" s="129"/>
      <c r="AH193" s="129"/>
      <c r="AI193" s="107"/>
      <c r="AJ193" s="107"/>
      <c r="AK193" s="129"/>
      <c r="AL193" s="129"/>
      <c r="AM193" s="129"/>
      <c r="AN193" s="129"/>
      <c r="AO193" s="129"/>
      <c r="AP193" s="107"/>
      <c r="AQ193" s="129"/>
      <c r="AR193" s="129"/>
      <c r="AS193" s="129"/>
      <c r="AT193" s="129"/>
      <c r="AU193" s="108"/>
      <c r="AV193" s="108"/>
      <c r="AW193" s="129"/>
      <c r="AX193" s="129"/>
      <c r="AY193" s="129"/>
      <c r="AZ193" s="129"/>
      <c r="BA193" s="108"/>
      <c r="BB193" s="108"/>
      <c r="BC193" s="129"/>
      <c r="BD193" s="129"/>
      <c r="BE193" s="129"/>
      <c r="BF193" s="129"/>
      <c r="BG193" s="129"/>
      <c r="BH193" s="73"/>
      <c r="BI193" s="74"/>
    </row>
    <row r="194" customFormat="false" ht="12.75" hidden="false" customHeight="true" outlineLevel="0" collapsed="false">
      <c r="A194" s="78"/>
      <c r="B194" s="103" t="s">
        <v>73</v>
      </c>
      <c r="C194" s="103"/>
      <c r="D194" s="103"/>
      <c r="E194" s="103"/>
      <c r="F194" s="103"/>
      <c r="G194" s="103"/>
      <c r="H194" s="103"/>
      <c r="I194" s="103"/>
      <c r="J194" s="103"/>
      <c r="K194" s="103"/>
      <c r="L194" s="103"/>
      <c r="M194" s="103"/>
      <c r="N194" s="103"/>
      <c r="O194" s="108"/>
      <c r="P194" s="108"/>
      <c r="Q194" s="108"/>
      <c r="R194" s="108"/>
      <c r="S194" s="108"/>
      <c r="T194" s="108"/>
      <c r="U194" s="103" t="s">
        <v>74</v>
      </c>
      <c r="V194" s="103"/>
      <c r="W194" s="103"/>
      <c r="X194" s="103"/>
      <c r="Y194" s="103"/>
      <c r="Z194" s="103"/>
      <c r="AA194" s="103"/>
      <c r="AB194" s="103"/>
      <c r="AC194" s="103"/>
      <c r="AD194" s="103"/>
      <c r="AE194" s="103"/>
      <c r="AF194" s="103"/>
      <c r="AG194" s="103"/>
      <c r="AH194" s="107"/>
      <c r="AI194" s="107"/>
      <c r="AJ194" s="107"/>
      <c r="AK194" s="107"/>
      <c r="AL194" s="107"/>
      <c r="AM194" s="103" t="s">
        <v>75</v>
      </c>
      <c r="AN194" s="103"/>
      <c r="AO194" s="103"/>
      <c r="AP194" s="103"/>
      <c r="AQ194" s="103"/>
      <c r="AR194" s="103"/>
      <c r="AS194" s="103"/>
      <c r="AT194" s="103"/>
      <c r="AU194" s="103"/>
      <c r="AV194" s="103"/>
      <c r="AW194" s="103"/>
      <c r="AX194" s="103"/>
      <c r="AY194" s="103"/>
      <c r="AZ194" s="107"/>
      <c r="BA194" s="107"/>
      <c r="BB194" s="107"/>
      <c r="BC194" s="107"/>
      <c r="BD194" s="107"/>
      <c r="BE194" s="107"/>
      <c r="BF194" s="107"/>
      <c r="BG194" s="107"/>
      <c r="BH194" s="107"/>
      <c r="BI194" s="74"/>
    </row>
    <row r="195" customFormat="false" ht="15" hidden="false" customHeight="false" outlineLevel="0" collapsed="false">
      <c r="A195" s="78"/>
      <c r="B195" s="129"/>
      <c r="C195" s="129"/>
      <c r="D195" s="129"/>
      <c r="E195" s="129"/>
      <c r="F195" s="129"/>
      <c r="G195" s="129"/>
      <c r="H195" s="129"/>
      <c r="I195" s="129"/>
      <c r="J195" s="129"/>
      <c r="K195" s="129"/>
      <c r="L195" s="129"/>
      <c r="M195" s="129"/>
      <c r="N195" s="129"/>
      <c r="O195" s="108"/>
      <c r="P195" s="108"/>
      <c r="Q195" s="108"/>
      <c r="R195" s="108"/>
      <c r="S195" s="108"/>
      <c r="T195" s="108"/>
      <c r="U195" s="129"/>
      <c r="V195" s="129"/>
      <c r="W195" s="129"/>
      <c r="X195" s="129"/>
      <c r="Y195" s="129"/>
      <c r="Z195" s="129"/>
      <c r="AA195" s="129"/>
      <c r="AB195" s="129"/>
      <c r="AC195" s="129"/>
      <c r="AD195" s="129"/>
      <c r="AE195" s="129"/>
      <c r="AF195" s="129"/>
      <c r="AG195" s="129"/>
      <c r="AH195" s="107"/>
      <c r="AI195" s="107"/>
      <c r="AJ195" s="107"/>
      <c r="AK195" s="107"/>
      <c r="AL195" s="107"/>
      <c r="AM195" s="129"/>
      <c r="AN195" s="129"/>
      <c r="AO195" s="129"/>
      <c r="AP195" s="129"/>
      <c r="AQ195" s="129"/>
      <c r="AR195" s="129"/>
      <c r="AS195" s="129"/>
      <c r="AT195" s="129"/>
      <c r="AU195" s="129"/>
      <c r="AV195" s="129"/>
      <c r="AW195" s="129"/>
      <c r="AX195" s="129"/>
      <c r="AY195" s="129"/>
      <c r="AZ195" s="107"/>
      <c r="BA195" s="107"/>
      <c r="BB195" s="107"/>
      <c r="BC195" s="107"/>
      <c r="BD195" s="107"/>
      <c r="BE195" s="107"/>
      <c r="BF195" s="107"/>
      <c r="BG195" s="107"/>
      <c r="BH195" s="107"/>
      <c r="BI195" s="74"/>
    </row>
    <row r="196" customFormat="false" ht="12.75" hidden="false" customHeight="true" outlineLevel="0" collapsed="false">
      <c r="A196" s="78"/>
      <c r="B196" s="138" t="s">
        <v>76</v>
      </c>
      <c r="C196" s="138"/>
      <c r="D196" s="138"/>
      <c r="E196" s="138"/>
      <c r="F196" s="138"/>
      <c r="G196" s="138"/>
      <c r="H196" s="138"/>
      <c r="I196" s="138"/>
      <c r="J196" s="138"/>
      <c r="K196" s="138"/>
      <c r="L196" s="138"/>
      <c r="M196" s="138"/>
      <c r="N196" s="138"/>
      <c r="O196" s="138"/>
      <c r="P196" s="138"/>
      <c r="Q196" s="138"/>
      <c r="R196" s="138"/>
      <c r="S196" s="138"/>
      <c r="T196" s="138"/>
      <c r="U196" s="138"/>
      <c r="V196" s="138"/>
      <c r="W196" s="138"/>
      <c r="X196" s="138"/>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74"/>
    </row>
    <row r="197" customFormat="false" ht="15" hidden="false" customHeight="false" outlineLevel="0" collapsed="false">
      <c r="A197" s="78"/>
      <c r="B197" s="129"/>
      <c r="C197" s="129"/>
      <c r="D197" s="129"/>
      <c r="E197" s="129"/>
      <c r="F197" s="129"/>
      <c r="G197" s="129"/>
      <c r="H197" s="129"/>
      <c r="I197" s="129"/>
      <c r="J197" s="129"/>
      <c r="K197" s="129"/>
      <c r="L197" s="129"/>
      <c r="M197" s="129"/>
      <c r="N197" s="129"/>
      <c r="O197" s="129"/>
      <c r="P197" s="129"/>
      <c r="Q197" s="129"/>
      <c r="R197" s="129"/>
      <c r="S197" s="129"/>
      <c r="T197" s="129"/>
      <c r="U197" s="129"/>
      <c r="V197" s="129"/>
      <c r="W197" s="129"/>
      <c r="X197" s="129"/>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74"/>
    </row>
    <row r="198" customFormat="false" ht="5.25" hidden="false" customHeight="true" outlineLevel="0" collapsed="false">
      <c r="A198" s="78"/>
      <c r="B198" s="108"/>
      <c r="C198" s="108"/>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74"/>
    </row>
    <row r="199" customFormat="false" ht="15.75" hidden="false" customHeight="false" outlineLevel="0" collapsed="false">
      <c r="A199" s="123" t="s">
        <v>113</v>
      </c>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c r="AY199" s="123"/>
      <c r="AZ199" s="123"/>
      <c r="BA199" s="123"/>
      <c r="BB199" s="123"/>
      <c r="BC199" s="123"/>
      <c r="BD199" s="123"/>
      <c r="BE199" s="123"/>
      <c r="BF199" s="123"/>
      <c r="BG199" s="123"/>
      <c r="BH199" s="123"/>
      <c r="BI199" s="123"/>
    </row>
    <row r="200" customFormat="false" ht="5.25" hidden="false" customHeight="true" outlineLevel="0" collapsed="false">
      <c r="A200" s="78"/>
      <c r="B200" s="73"/>
      <c r="C200" s="73"/>
      <c r="D200" s="73"/>
      <c r="E200" s="73"/>
      <c r="F200" s="73"/>
      <c r="G200" s="73"/>
      <c r="H200" s="73"/>
      <c r="I200" s="73"/>
      <c r="J200" s="73"/>
      <c r="K200" s="73"/>
      <c r="L200" s="73"/>
      <c r="M200" s="73"/>
      <c r="N200" s="73"/>
      <c r="O200" s="73"/>
      <c r="P200" s="73"/>
      <c r="Q200" s="73"/>
      <c r="R200" s="73"/>
      <c r="S200" s="73"/>
      <c r="T200" s="73"/>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c r="AY200" s="73"/>
      <c r="AZ200" s="73"/>
      <c r="BA200" s="73"/>
      <c r="BB200" s="73"/>
      <c r="BC200" s="73"/>
      <c r="BD200" s="73"/>
      <c r="BE200" s="73"/>
      <c r="BF200" s="73"/>
      <c r="BG200" s="73"/>
      <c r="BH200" s="73"/>
      <c r="BI200" s="74"/>
    </row>
    <row r="201" customFormat="false" ht="13.5" hidden="false" customHeight="true" outlineLevel="0" collapsed="false">
      <c r="A201" s="78"/>
      <c r="B201" s="73"/>
      <c r="C201" s="187" t="s">
        <v>114</v>
      </c>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20"/>
      <c r="AD201" s="20"/>
      <c r="AE201" s="20"/>
      <c r="AF201" s="188" t="s">
        <v>115</v>
      </c>
      <c r="AG201" s="188"/>
      <c r="AH201" s="188"/>
      <c r="AI201" s="188"/>
      <c r="AJ201" s="188"/>
      <c r="AK201" s="188"/>
      <c r="AL201" s="188"/>
      <c r="AM201" s="188"/>
      <c r="AN201" s="188"/>
      <c r="AO201" s="188"/>
      <c r="AP201" s="188"/>
      <c r="AQ201" s="188"/>
      <c r="AR201" s="188"/>
      <c r="AS201" s="188"/>
      <c r="AT201" s="188"/>
      <c r="AU201" s="188"/>
      <c r="AV201" s="188"/>
      <c r="AW201" s="188"/>
      <c r="AX201" s="188"/>
      <c r="AY201" s="188"/>
      <c r="AZ201" s="188"/>
      <c r="BA201" s="188"/>
      <c r="BB201" s="188"/>
      <c r="BC201" s="188"/>
      <c r="BD201" s="188"/>
      <c r="BE201" s="188"/>
      <c r="BF201" s="73"/>
      <c r="BG201" s="73"/>
      <c r="BH201" s="73"/>
      <c r="BI201" s="74"/>
    </row>
    <row r="202" customFormat="false" ht="18.75" hidden="false" customHeight="true" outlineLevel="0" collapsed="false">
      <c r="A202" s="78"/>
      <c r="B202" s="73"/>
      <c r="C202" s="189"/>
      <c r="D202" s="189"/>
      <c r="E202" s="189"/>
      <c r="F202" s="189"/>
      <c r="G202" s="189"/>
      <c r="H202" s="189"/>
      <c r="I202" s="189"/>
      <c r="J202" s="189"/>
      <c r="K202" s="189"/>
      <c r="L202" s="189"/>
      <c r="M202" s="189"/>
      <c r="N202" s="189"/>
      <c r="O202" s="189"/>
      <c r="P202" s="189"/>
      <c r="Q202" s="189"/>
      <c r="R202" s="189"/>
      <c r="S202" s="189"/>
      <c r="T202" s="189"/>
      <c r="U202" s="189"/>
      <c r="V202" s="189"/>
      <c r="W202" s="189"/>
      <c r="X202" s="189"/>
      <c r="Y202" s="189"/>
      <c r="Z202" s="189"/>
      <c r="AA202" s="189"/>
      <c r="AB202" s="189"/>
      <c r="AC202" s="19"/>
      <c r="AD202" s="20"/>
      <c r="AE202" s="21"/>
      <c r="AF202" s="189"/>
      <c r="AG202" s="189"/>
      <c r="AH202" s="189"/>
      <c r="AI202" s="189"/>
      <c r="AJ202" s="189"/>
      <c r="AK202" s="189"/>
      <c r="AL202" s="189"/>
      <c r="AM202" s="189"/>
      <c r="AN202" s="189"/>
      <c r="AO202" s="189"/>
      <c r="AP202" s="189"/>
      <c r="AQ202" s="189"/>
      <c r="AR202" s="189"/>
      <c r="AS202" s="189"/>
      <c r="AT202" s="189"/>
      <c r="AU202" s="189"/>
      <c r="AV202" s="189"/>
      <c r="AW202" s="189"/>
      <c r="AX202" s="189"/>
      <c r="AY202" s="189"/>
      <c r="AZ202" s="189"/>
      <c r="BA202" s="189"/>
      <c r="BB202" s="189"/>
      <c r="BC202" s="189"/>
      <c r="BD202" s="189"/>
      <c r="BE202" s="189"/>
      <c r="BF202" s="73"/>
      <c r="BG202" s="73"/>
      <c r="BH202" s="73"/>
      <c r="BI202" s="74"/>
    </row>
    <row r="203" customFormat="false" ht="3.75" hidden="false" customHeight="true" outlineLevel="0" collapsed="false">
      <c r="A203" s="78"/>
      <c r="B203" s="73"/>
      <c r="C203" s="73"/>
      <c r="D203" s="73"/>
      <c r="E203" s="73"/>
      <c r="F203" s="73"/>
      <c r="G203" s="73"/>
      <c r="H203" s="73"/>
      <c r="I203" s="73"/>
      <c r="J203" s="73"/>
      <c r="K203" s="73"/>
      <c r="L203" s="73"/>
      <c r="M203" s="73"/>
      <c r="N203" s="73"/>
      <c r="O203" s="73"/>
      <c r="P203" s="73"/>
      <c r="Q203" s="73"/>
      <c r="R203" s="73"/>
      <c r="S203" s="73"/>
      <c r="T203" s="73"/>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3"/>
      <c r="AT203" s="73"/>
      <c r="AU203" s="73"/>
      <c r="AV203" s="73"/>
      <c r="AW203" s="73"/>
      <c r="AX203" s="73"/>
      <c r="AY203" s="73"/>
      <c r="AZ203" s="73"/>
      <c r="BA203" s="73"/>
      <c r="BB203" s="73"/>
      <c r="BC203" s="73"/>
      <c r="BD203" s="73"/>
      <c r="BE203" s="73"/>
      <c r="BF203" s="73"/>
      <c r="BG203" s="73"/>
      <c r="BH203" s="73"/>
      <c r="BI203" s="74"/>
    </row>
    <row r="204" customFormat="false" ht="12" hidden="false" customHeight="true" outlineLevel="0" collapsed="false">
      <c r="A204" s="78"/>
      <c r="B204" s="73"/>
      <c r="C204" s="188" t="s">
        <v>116</v>
      </c>
      <c r="D204" s="188"/>
      <c r="E204" s="188"/>
      <c r="F204" s="188"/>
      <c r="G204" s="188"/>
      <c r="H204" s="188"/>
      <c r="I204" s="188"/>
      <c r="J204" s="188"/>
      <c r="K204" s="188"/>
      <c r="L204" s="188"/>
      <c r="M204" s="188"/>
      <c r="N204" s="188"/>
      <c r="O204" s="188"/>
      <c r="P204" s="188"/>
      <c r="Q204" s="188"/>
      <c r="R204" s="188"/>
      <c r="S204" s="188"/>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c r="AR204" s="188"/>
      <c r="AS204" s="188"/>
      <c r="AT204" s="188"/>
      <c r="AU204" s="188"/>
      <c r="AV204" s="188"/>
      <c r="AW204" s="188"/>
      <c r="AX204" s="188"/>
      <c r="AY204" s="188"/>
      <c r="AZ204" s="188"/>
      <c r="BA204" s="188"/>
      <c r="BB204" s="188"/>
      <c r="BC204" s="188"/>
      <c r="BD204" s="188"/>
      <c r="BE204" s="188"/>
      <c r="BF204" s="73"/>
      <c r="BG204" s="73"/>
      <c r="BH204" s="73"/>
      <c r="BI204" s="74"/>
    </row>
    <row r="205" customFormat="false" ht="19.5" hidden="false" customHeight="true" outlineLevel="0" collapsed="false">
      <c r="A205" s="78"/>
      <c r="B205" s="73"/>
      <c r="C205" s="189"/>
      <c r="D205" s="189"/>
      <c r="E205" s="189"/>
      <c r="F205" s="189"/>
      <c r="G205" s="189"/>
      <c r="H205" s="189"/>
      <c r="I205" s="189"/>
      <c r="J205" s="189"/>
      <c r="K205" s="189"/>
      <c r="L205" s="189"/>
      <c r="M205" s="189"/>
      <c r="N205" s="189"/>
      <c r="O205" s="189"/>
      <c r="P205" s="189"/>
      <c r="Q205" s="189"/>
      <c r="R205" s="189"/>
      <c r="S205" s="189"/>
      <c r="T205" s="189"/>
      <c r="U205" s="189"/>
      <c r="V205" s="189"/>
      <c r="W205" s="189"/>
      <c r="X205" s="189"/>
      <c r="Y205" s="189"/>
      <c r="Z205" s="189"/>
      <c r="AA205" s="189"/>
      <c r="AB205" s="189"/>
      <c r="AC205" s="189"/>
      <c r="AD205" s="189"/>
      <c r="AE205" s="189"/>
      <c r="AF205" s="189"/>
      <c r="AG205" s="189"/>
      <c r="AH205" s="189"/>
      <c r="AI205" s="189"/>
      <c r="AJ205" s="189"/>
      <c r="AK205" s="189"/>
      <c r="AL205" s="189"/>
      <c r="AM205" s="189"/>
      <c r="AN205" s="189"/>
      <c r="AO205" s="189"/>
      <c r="AP205" s="189"/>
      <c r="AQ205" s="189"/>
      <c r="AR205" s="189"/>
      <c r="AS205" s="189"/>
      <c r="AT205" s="189"/>
      <c r="AU205" s="189"/>
      <c r="AV205" s="189"/>
      <c r="AW205" s="189"/>
      <c r="AX205" s="189"/>
      <c r="AY205" s="189"/>
      <c r="AZ205" s="189"/>
      <c r="BA205" s="189"/>
      <c r="BB205" s="189"/>
      <c r="BC205" s="189"/>
      <c r="BD205" s="189"/>
      <c r="BE205" s="189"/>
      <c r="BF205" s="73"/>
      <c r="BG205" s="73"/>
      <c r="BH205" s="73"/>
      <c r="BI205" s="74"/>
    </row>
    <row r="206" customFormat="false" ht="4.5" hidden="false" customHeight="true" outlineLevel="0" collapsed="false">
      <c r="A206" s="78"/>
      <c r="B206" s="73"/>
      <c r="C206" s="73"/>
      <c r="D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c r="BD206" s="73"/>
      <c r="BE206" s="73"/>
      <c r="BF206" s="73"/>
      <c r="BG206" s="73"/>
      <c r="BH206" s="73"/>
      <c r="BI206" s="74"/>
    </row>
    <row r="207" customFormat="false" ht="15" hidden="false" customHeight="false" outlineLevel="0" collapsed="false">
      <c r="A207" s="78"/>
      <c r="B207" s="73"/>
      <c r="C207" s="187" t="s">
        <v>117</v>
      </c>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20"/>
      <c r="AD207" s="20"/>
      <c r="AE207" s="20"/>
      <c r="AF207" s="188" t="s">
        <v>118</v>
      </c>
      <c r="AG207" s="188"/>
      <c r="AH207" s="188"/>
      <c r="AI207" s="188"/>
      <c r="AJ207" s="188"/>
      <c r="AK207" s="188"/>
      <c r="AL207" s="188"/>
      <c r="AM207" s="188"/>
      <c r="AN207" s="188"/>
      <c r="AO207" s="188"/>
      <c r="AP207" s="188"/>
      <c r="AQ207" s="188"/>
      <c r="AR207" s="188"/>
      <c r="AS207" s="188"/>
      <c r="AT207" s="188"/>
      <c r="AU207" s="188"/>
      <c r="AV207" s="188"/>
      <c r="AW207" s="188"/>
      <c r="AX207" s="188"/>
      <c r="AY207" s="188"/>
      <c r="AZ207" s="188"/>
      <c r="BA207" s="188"/>
      <c r="BB207" s="188"/>
      <c r="BC207" s="188"/>
      <c r="BD207" s="188"/>
      <c r="BE207" s="188"/>
      <c r="BF207" s="73"/>
      <c r="BG207" s="73"/>
      <c r="BH207" s="73"/>
      <c r="BI207" s="74"/>
    </row>
    <row r="208" customFormat="false" ht="21.75" hidden="false" customHeight="true" outlineLevel="0" collapsed="false">
      <c r="A208" s="78"/>
      <c r="B208" s="73"/>
      <c r="C208" s="189"/>
      <c r="D208" s="189"/>
      <c r="E208" s="189"/>
      <c r="F208" s="189"/>
      <c r="G208" s="189"/>
      <c r="H208" s="189"/>
      <c r="I208" s="189"/>
      <c r="J208" s="189"/>
      <c r="K208" s="189"/>
      <c r="L208" s="189"/>
      <c r="M208" s="189"/>
      <c r="N208" s="189"/>
      <c r="O208" s="189"/>
      <c r="P208" s="189"/>
      <c r="Q208" s="189"/>
      <c r="R208" s="189"/>
      <c r="S208" s="189"/>
      <c r="T208" s="189"/>
      <c r="U208" s="189"/>
      <c r="V208" s="189"/>
      <c r="W208" s="189"/>
      <c r="X208" s="189"/>
      <c r="Y208" s="189"/>
      <c r="Z208" s="189"/>
      <c r="AA208" s="189"/>
      <c r="AB208" s="189"/>
      <c r="AC208" s="19"/>
      <c r="AD208" s="20"/>
      <c r="AE208" s="21"/>
      <c r="AF208" s="189"/>
      <c r="AG208" s="189"/>
      <c r="AH208" s="189"/>
      <c r="AI208" s="189"/>
      <c r="AJ208" s="189"/>
      <c r="AK208" s="189"/>
      <c r="AL208" s="189"/>
      <c r="AM208" s="189"/>
      <c r="AN208" s="189"/>
      <c r="AO208" s="189"/>
      <c r="AP208" s="189"/>
      <c r="AQ208" s="189"/>
      <c r="AR208" s="189"/>
      <c r="AS208" s="189"/>
      <c r="AT208" s="189"/>
      <c r="AU208" s="189"/>
      <c r="AV208" s="189"/>
      <c r="AW208" s="189"/>
      <c r="AX208" s="189"/>
      <c r="AY208" s="189"/>
      <c r="AZ208" s="189"/>
      <c r="BA208" s="189"/>
      <c r="BB208" s="189"/>
      <c r="BC208" s="189"/>
      <c r="BD208" s="189"/>
      <c r="BE208" s="189"/>
      <c r="BF208" s="73"/>
      <c r="BG208" s="73"/>
      <c r="BH208" s="73"/>
      <c r="BI208" s="74"/>
    </row>
    <row r="209" customFormat="false" ht="4.5" hidden="false" customHeight="true" outlineLevel="0" collapsed="false">
      <c r="A209" s="120"/>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c r="AS209" s="121"/>
      <c r="AT209" s="121"/>
      <c r="AU209" s="121"/>
      <c r="AV209" s="121"/>
      <c r="AW209" s="121"/>
      <c r="AX209" s="121"/>
      <c r="AY209" s="121"/>
      <c r="AZ209" s="121"/>
      <c r="BA209" s="121"/>
      <c r="BB209" s="121"/>
      <c r="BC209" s="121"/>
      <c r="BD209" s="121"/>
      <c r="BE209" s="121"/>
      <c r="BF209" s="121"/>
      <c r="BG209" s="121"/>
      <c r="BH209" s="121"/>
      <c r="BI209" s="122"/>
    </row>
    <row r="210" customFormat="false" ht="15.75" hidden="false" customHeight="false" outlineLevel="0" collapsed="false">
      <c r="A210" s="158" t="s">
        <v>119</v>
      </c>
      <c r="B210" s="158"/>
      <c r="C210" s="158"/>
      <c r="D210" s="158"/>
      <c r="E210" s="158"/>
      <c r="F210" s="158"/>
      <c r="G210" s="158"/>
      <c r="H210" s="158"/>
      <c r="I210" s="158"/>
      <c r="J210" s="158"/>
      <c r="K210" s="158"/>
      <c r="L210" s="158"/>
      <c r="M210" s="158"/>
      <c r="N210" s="158"/>
      <c r="O210" s="158"/>
      <c r="P210" s="158"/>
      <c r="Q210" s="158"/>
      <c r="R210" s="158"/>
      <c r="S210" s="158"/>
      <c r="T210" s="158"/>
      <c r="U210" s="158"/>
      <c r="V210" s="158"/>
      <c r="W210" s="158"/>
      <c r="X210" s="158"/>
      <c r="Y210" s="158"/>
      <c r="Z210" s="158"/>
      <c r="AA210" s="158"/>
      <c r="AB210" s="158"/>
      <c r="AC210" s="158"/>
      <c r="AD210" s="158"/>
      <c r="AE210" s="158"/>
      <c r="AF210" s="158"/>
      <c r="AG210" s="158"/>
      <c r="AH210" s="158"/>
      <c r="AI210" s="158"/>
      <c r="AJ210" s="158"/>
      <c r="AK210" s="158"/>
      <c r="AL210" s="158"/>
      <c r="AM210" s="158"/>
      <c r="AN210" s="158"/>
      <c r="AO210" s="158"/>
      <c r="AP210" s="158"/>
      <c r="AQ210" s="158"/>
      <c r="AR210" s="158"/>
      <c r="AS210" s="158"/>
      <c r="AT210" s="158"/>
      <c r="AU210" s="158"/>
      <c r="AV210" s="158"/>
      <c r="AW210" s="158"/>
      <c r="AX210" s="158"/>
      <c r="AY210" s="158"/>
      <c r="AZ210" s="158"/>
      <c r="BA210" s="158"/>
      <c r="BB210" s="158"/>
      <c r="BC210" s="158"/>
      <c r="BD210" s="158"/>
      <c r="BE210" s="158"/>
      <c r="BF210" s="158"/>
      <c r="BG210" s="158"/>
      <c r="BH210" s="158"/>
      <c r="BI210" s="158"/>
    </row>
    <row r="211" customFormat="false" ht="7.5" hidden="false" customHeight="true" outlineLevel="0" collapsed="false">
      <c r="A211" s="78"/>
      <c r="B211" s="159"/>
      <c r="C211" s="159"/>
      <c r="D211" s="159"/>
      <c r="E211" s="159"/>
      <c r="F211" s="159"/>
      <c r="G211" s="159"/>
      <c r="H211" s="159"/>
      <c r="I211" s="159"/>
      <c r="J211" s="159"/>
      <c r="K211" s="159"/>
      <c r="L211" s="159"/>
      <c r="M211" s="159"/>
      <c r="N211" s="159"/>
      <c r="O211" s="159"/>
      <c r="P211" s="159"/>
      <c r="Q211" s="159"/>
      <c r="R211" s="159"/>
      <c r="S211" s="159"/>
      <c r="T211" s="159"/>
      <c r="U211" s="159"/>
      <c r="V211" s="159"/>
      <c r="W211" s="159"/>
      <c r="X211" s="159"/>
      <c r="Y211" s="159"/>
      <c r="Z211" s="159"/>
      <c r="AA211" s="159"/>
      <c r="AB211" s="159"/>
      <c r="AC211" s="159"/>
      <c r="AD211" s="159"/>
      <c r="AE211" s="159"/>
      <c r="AF211" s="159"/>
      <c r="AG211" s="159"/>
      <c r="AH211" s="159"/>
      <c r="AI211" s="159"/>
      <c r="AJ211" s="159"/>
      <c r="AK211" s="159"/>
      <c r="AL211" s="159"/>
      <c r="AM211" s="159"/>
      <c r="AN211" s="159"/>
      <c r="AO211" s="159"/>
      <c r="AP211" s="159"/>
      <c r="AQ211" s="159"/>
      <c r="AR211" s="159"/>
      <c r="AS211" s="159"/>
      <c r="AT211" s="159"/>
      <c r="AU211" s="159"/>
      <c r="AV211" s="159"/>
      <c r="AW211" s="159"/>
      <c r="AX211" s="159"/>
      <c r="AY211" s="159"/>
      <c r="AZ211" s="159"/>
      <c r="BA211" s="159"/>
      <c r="BB211" s="159"/>
      <c r="BC211" s="159"/>
      <c r="BD211" s="159"/>
      <c r="BE211" s="159"/>
      <c r="BF211" s="159"/>
      <c r="BG211" s="159"/>
      <c r="BH211" s="73"/>
      <c r="BI211" s="74"/>
    </row>
    <row r="212" customFormat="false" ht="15" hidden="false" customHeight="false" outlineLevel="0" collapsed="false">
      <c r="A212" s="190" t="s">
        <v>120</v>
      </c>
      <c r="B212" s="95"/>
      <c r="C212" s="95"/>
      <c r="D212" s="95"/>
      <c r="E212" s="95"/>
      <c r="F212" s="95"/>
      <c r="G212" s="105"/>
      <c r="H212" s="105"/>
      <c r="I212" s="105"/>
      <c r="J212" s="105"/>
      <c r="K212" s="105"/>
      <c r="L212" s="114"/>
      <c r="M212" s="172"/>
      <c r="N212" s="172"/>
      <c r="O212" s="172"/>
      <c r="P212" s="172"/>
      <c r="Q212" s="172"/>
      <c r="R212" s="172"/>
      <c r="S212" s="172"/>
      <c r="T212" s="172"/>
      <c r="U212" s="172"/>
      <c r="V212" s="172"/>
      <c r="W212" s="172"/>
      <c r="X212" s="172"/>
      <c r="Y212" s="172"/>
      <c r="Z212" s="172"/>
      <c r="AA212" s="172"/>
      <c r="AB212" s="172"/>
      <c r="AC212" s="172"/>
      <c r="AD212" s="172"/>
      <c r="AE212" s="172"/>
      <c r="AF212" s="172"/>
      <c r="AG212" s="172"/>
      <c r="AH212" s="172"/>
      <c r="AI212" s="172"/>
      <c r="AJ212" s="172"/>
      <c r="AK212" s="172"/>
      <c r="AL212" s="172"/>
      <c r="AM212" s="172"/>
      <c r="AN212" s="172"/>
      <c r="AO212" s="172"/>
      <c r="AP212" s="172"/>
      <c r="AQ212" s="172"/>
      <c r="AR212" s="172"/>
      <c r="AS212" s="172"/>
      <c r="AT212" s="172"/>
      <c r="AU212" s="172"/>
      <c r="AV212" s="172"/>
      <c r="AW212" s="172"/>
      <c r="AX212" s="172"/>
      <c r="AY212" s="172"/>
      <c r="AZ212" s="172"/>
      <c r="BA212" s="172"/>
      <c r="BB212" s="172"/>
      <c r="BC212" s="172"/>
      <c r="BD212" s="172"/>
      <c r="BE212" s="172"/>
      <c r="BF212" s="172"/>
      <c r="BG212" s="172"/>
      <c r="BH212" s="73"/>
      <c r="BI212" s="74"/>
    </row>
    <row r="213" customFormat="false" ht="3.75" hidden="false" customHeight="true" outlineLevel="0" collapsed="false">
      <c r="A213" s="191"/>
      <c r="B213" s="107"/>
      <c r="C213" s="107"/>
      <c r="D213" s="107"/>
      <c r="E213" s="107"/>
      <c r="F213" s="107"/>
      <c r="G213" s="107"/>
      <c r="H213" s="107"/>
      <c r="I213" s="107"/>
      <c r="J213" s="107"/>
      <c r="K213" s="107"/>
      <c r="L213" s="107"/>
      <c r="M213" s="107"/>
      <c r="N213" s="107"/>
      <c r="O213" s="107"/>
      <c r="P213" s="107"/>
      <c r="Q213" s="107"/>
      <c r="R213" s="107"/>
      <c r="S213" s="108"/>
      <c r="T213" s="108"/>
      <c r="U213" s="108"/>
      <c r="V213" s="108"/>
      <c r="W213" s="108"/>
      <c r="X213" s="108"/>
      <c r="Y213" s="108"/>
      <c r="Z213" s="108"/>
      <c r="AA213" s="108"/>
      <c r="AB213" s="108"/>
      <c r="AC213" s="108"/>
      <c r="AD213" s="119"/>
      <c r="AE213" s="108"/>
      <c r="AF213" s="119"/>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73"/>
      <c r="BI213" s="74"/>
    </row>
    <row r="214" customFormat="false" ht="12.75" hidden="false" customHeight="true" outlineLevel="0" collapsed="false">
      <c r="A214" s="192"/>
      <c r="B214" s="182"/>
      <c r="C214" s="182"/>
      <c r="D214" s="182"/>
      <c r="E214" s="193" t="s">
        <v>109</v>
      </c>
      <c r="F214" s="193"/>
      <c r="G214" s="193"/>
      <c r="H214" s="193"/>
      <c r="I214" s="193"/>
      <c r="J214" s="193"/>
      <c r="K214" s="182"/>
      <c r="L214" s="182"/>
      <c r="M214" s="182"/>
      <c r="N214" s="182"/>
      <c r="O214" s="182"/>
      <c r="P214" s="182"/>
      <c r="Q214" s="182"/>
      <c r="R214" s="182"/>
      <c r="S214" s="114"/>
      <c r="T214" s="114"/>
      <c r="U214" s="114"/>
      <c r="V214" s="114"/>
      <c r="W214" s="114"/>
      <c r="X214" s="114"/>
      <c r="Y214" s="114"/>
      <c r="Z214" s="114"/>
      <c r="AA214" s="114"/>
      <c r="AB214" s="114"/>
      <c r="AC214" s="114"/>
      <c r="AD214" s="103" t="s">
        <v>110</v>
      </c>
      <c r="AE214" s="103"/>
      <c r="AF214" s="103"/>
      <c r="AG214" s="103"/>
      <c r="AH214" s="103"/>
      <c r="AI214" s="103"/>
      <c r="AJ214" s="103"/>
      <c r="AK214" s="103"/>
      <c r="AL214" s="103"/>
      <c r="AM214" s="103"/>
      <c r="AN214" s="103"/>
      <c r="AO214" s="103"/>
      <c r="AP214" s="103"/>
      <c r="AQ214" s="103"/>
      <c r="AR214" s="103"/>
      <c r="AS214" s="103"/>
      <c r="AT214" s="103"/>
      <c r="AU214" s="103"/>
      <c r="AV214" s="103"/>
      <c r="AW214" s="103"/>
      <c r="AX214" s="103"/>
      <c r="AY214" s="103"/>
      <c r="AZ214" s="103"/>
      <c r="BA214" s="114"/>
      <c r="BB214" s="114"/>
      <c r="BC214" s="114"/>
      <c r="BD214" s="114"/>
      <c r="BE214" s="114"/>
      <c r="BF214" s="114"/>
      <c r="BG214" s="114"/>
      <c r="BH214" s="73"/>
      <c r="BI214" s="74"/>
    </row>
    <row r="215" customFormat="false" ht="15" hidden="false" customHeight="false" outlineLevel="0" collapsed="false">
      <c r="A215" s="78"/>
      <c r="B215" s="128"/>
      <c r="C215" s="128"/>
      <c r="D215" s="128"/>
      <c r="E215" s="128"/>
      <c r="F215" s="128"/>
      <c r="G215" s="128"/>
      <c r="H215" s="128"/>
      <c r="I215" s="128"/>
      <c r="J215" s="128"/>
      <c r="K215" s="128"/>
      <c r="L215" s="128"/>
      <c r="M215" s="128"/>
      <c r="N215" s="128"/>
      <c r="O215" s="128"/>
      <c r="P215" s="128"/>
      <c r="Q215" s="128"/>
      <c r="R215" s="128"/>
      <c r="S215" s="117"/>
      <c r="T215" s="117"/>
      <c r="U215" s="117"/>
      <c r="V215" s="117"/>
      <c r="W215" s="117"/>
      <c r="X215" s="117"/>
      <c r="Y215" s="117"/>
      <c r="Z215" s="117"/>
      <c r="AA215" s="117"/>
      <c r="AB215" s="117"/>
      <c r="AC215" s="117"/>
      <c r="AD215" s="128"/>
      <c r="AE215" s="128"/>
      <c r="AF215" s="128"/>
      <c r="AG215" s="128"/>
      <c r="AH215" s="128"/>
      <c r="AI215" s="128"/>
      <c r="AJ215" s="128"/>
      <c r="AK215" s="128"/>
      <c r="AL215" s="128"/>
      <c r="AM215" s="128"/>
      <c r="AN215" s="128"/>
      <c r="AO215" s="128"/>
      <c r="AP215" s="128"/>
      <c r="AQ215" s="128"/>
      <c r="AR215" s="128"/>
      <c r="AS215" s="128"/>
      <c r="AT215" s="128"/>
      <c r="AU215" s="128"/>
      <c r="AV215" s="128"/>
      <c r="AW215" s="128"/>
      <c r="AX215" s="128"/>
      <c r="AY215" s="128"/>
      <c r="AZ215" s="117"/>
      <c r="BA215" s="117"/>
      <c r="BB215" s="117"/>
      <c r="BC215" s="117"/>
      <c r="BD215" s="117"/>
      <c r="BE215" s="117"/>
      <c r="BF215" s="117"/>
      <c r="BG215" s="117"/>
      <c r="BH215" s="73"/>
      <c r="BI215" s="74"/>
    </row>
    <row r="216" customFormat="false" ht="5.25" hidden="false" customHeight="true" outlineLevel="0" collapsed="false">
      <c r="A216" s="78"/>
      <c r="B216" s="159"/>
      <c r="C216" s="159"/>
      <c r="D216" s="159"/>
      <c r="E216" s="159"/>
      <c r="F216" s="159"/>
      <c r="G216" s="159"/>
      <c r="H216" s="159"/>
      <c r="I216" s="159"/>
      <c r="J216" s="159"/>
      <c r="K216" s="159"/>
      <c r="L216" s="159"/>
      <c r="M216" s="159"/>
      <c r="N216" s="159"/>
      <c r="O216" s="159"/>
      <c r="P216" s="159"/>
      <c r="Q216" s="159"/>
      <c r="R216" s="159"/>
      <c r="S216" s="159"/>
      <c r="T216" s="159"/>
      <c r="U216" s="159"/>
      <c r="V216" s="159"/>
      <c r="W216" s="159"/>
      <c r="X216" s="159"/>
      <c r="Y216" s="159"/>
      <c r="Z216" s="159"/>
      <c r="AA216" s="159"/>
      <c r="AB216" s="159"/>
      <c r="AC216" s="159"/>
      <c r="AD216" s="159"/>
      <c r="AE216" s="159"/>
      <c r="AF216" s="159"/>
      <c r="AG216" s="159"/>
      <c r="AH216" s="159"/>
      <c r="AI216" s="159"/>
      <c r="AJ216" s="159"/>
      <c r="AK216" s="159"/>
      <c r="AL216" s="159"/>
      <c r="AM216" s="159"/>
      <c r="AN216" s="159"/>
      <c r="AO216" s="159"/>
      <c r="AP216" s="159"/>
      <c r="AQ216" s="159"/>
      <c r="AR216" s="159"/>
      <c r="AS216" s="159"/>
      <c r="AT216" s="159"/>
      <c r="AU216" s="159"/>
      <c r="AV216" s="159"/>
      <c r="AW216" s="159"/>
      <c r="AX216" s="159"/>
      <c r="AY216" s="159"/>
      <c r="AZ216" s="159"/>
      <c r="BA216" s="159"/>
      <c r="BB216" s="159"/>
      <c r="BC216" s="159"/>
      <c r="BD216" s="159"/>
      <c r="BE216" s="159"/>
      <c r="BF216" s="159"/>
      <c r="BG216" s="159"/>
      <c r="BH216" s="73"/>
      <c r="BI216" s="74"/>
    </row>
    <row r="217" customFormat="false" ht="23.25" hidden="false" customHeight="true" outlineLevel="0" collapsed="false">
      <c r="A217" s="194" t="s">
        <v>121</v>
      </c>
      <c r="B217" s="194"/>
      <c r="C217" s="194"/>
      <c r="D217" s="194"/>
      <c r="E217" s="194"/>
      <c r="F217" s="194"/>
      <c r="G217" s="194"/>
      <c r="H217" s="194"/>
      <c r="I217" s="194"/>
      <c r="J217" s="194"/>
      <c r="K217" s="194"/>
      <c r="L217" s="194"/>
      <c r="M217" s="194"/>
      <c r="N217" s="194"/>
      <c r="O217" s="194"/>
      <c r="P217" s="194"/>
      <c r="Q217" s="194"/>
      <c r="R217" s="194"/>
      <c r="S217" s="194"/>
      <c r="T217" s="194"/>
      <c r="U217" s="194"/>
      <c r="V217" s="194"/>
      <c r="W217" s="194"/>
      <c r="X217" s="194"/>
      <c r="Y217" s="194"/>
      <c r="Z217" s="194"/>
      <c r="AA217" s="194"/>
      <c r="AB217" s="194"/>
      <c r="AC217" s="194"/>
      <c r="AD217" s="194"/>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c r="AY217" s="194"/>
      <c r="AZ217" s="194"/>
      <c r="BA217" s="194"/>
      <c r="BB217" s="194"/>
      <c r="BC217" s="194"/>
      <c r="BD217" s="194"/>
      <c r="BE217" s="194"/>
      <c r="BF217" s="194"/>
      <c r="BG217" s="194"/>
      <c r="BH217" s="194"/>
      <c r="BI217" s="194"/>
    </row>
    <row r="218" customFormat="false" ht="74.25" hidden="false" customHeight="true" outlineLevel="0" collapsed="false">
      <c r="A218" s="120"/>
      <c r="B218" s="195" t="s">
        <v>122</v>
      </c>
      <c r="C218" s="195"/>
      <c r="D218" s="195"/>
      <c r="E218" s="195"/>
      <c r="F218" s="195"/>
      <c r="G218" s="195"/>
      <c r="H218" s="195"/>
      <c r="I218" s="195"/>
      <c r="J218" s="195"/>
      <c r="K218" s="195"/>
      <c r="L218" s="195"/>
      <c r="M218" s="195"/>
      <c r="N218" s="195"/>
      <c r="O218" s="195"/>
      <c r="P218" s="195"/>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c r="AY218" s="195"/>
      <c r="AZ218" s="195"/>
      <c r="BA218" s="195"/>
      <c r="BB218" s="195"/>
      <c r="BC218" s="195"/>
      <c r="BD218" s="195"/>
      <c r="BE218" s="195"/>
      <c r="BF218" s="195"/>
      <c r="BG218" s="195"/>
      <c r="BH218" s="195"/>
      <c r="BI218" s="122"/>
    </row>
    <row r="219" customFormat="false" ht="21" hidden="false" customHeight="false" outlineLevel="0" collapsed="false">
      <c r="A219" s="46" t="s">
        <v>123</v>
      </c>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row>
    <row r="220" customFormat="false" ht="15" hidden="false" customHeight="false" outlineLevel="0" collapsed="false">
      <c r="A220" s="196"/>
      <c r="B220" s="197"/>
      <c r="C220" s="198" t="s">
        <v>124</v>
      </c>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c r="BI220" s="198"/>
    </row>
    <row r="221" customFormat="false" ht="9.75" hidden="false" customHeight="true" outlineLevel="0" collapsed="false">
      <c r="A221" s="78"/>
      <c r="B221" s="73"/>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c r="BI221" s="198"/>
    </row>
    <row r="222" customFormat="false" ht="12.75" hidden="false" customHeight="true" outlineLevel="0" collapsed="false">
      <c r="A222" s="78"/>
      <c r="B222" s="73"/>
      <c r="C222" s="73"/>
      <c r="D222" s="73"/>
      <c r="E222" s="73"/>
      <c r="F222" s="73"/>
      <c r="G222" s="73"/>
      <c r="H222" s="73"/>
      <c r="I222" s="73"/>
      <c r="J222" s="73"/>
      <c r="K222" s="73"/>
      <c r="L222" s="73"/>
      <c r="M222" s="73"/>
      <c r="N222" s="73"/>
      <c r="O222" s="73"/>
      <c r="P222" s="73"/>
      <c r="Q222" s="73"/>
      <c r="R222" s="73"/>
      <c r="S222" s="73"/>
      <c r="T222" s="73"/>
      <c r="U222" s="73"/>
      <c r="V222" s="73"/>
      <c r="W222" s="73"/>
      <c r="X222" s="73"/>
      <c r="Y222" s="73"/>
      <c r="Z222" s="73"/>
      <c r="AA222" s="73"/>
      <c r="AB222" s="73"/>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c r="BB222" s="73"/>
      <c r="BC222" s="73"/>
      <c r="BD222" s="73"/>
      <c r="BE222" s="73"/>
      <c r="BF222" s="73"/>
      <c r="BG222" s="73"/>
      <c r="BH222" s="73"/>
      <c r="BI222" s="74"/>
    </row>
    <row r="223" customFormat="false" ht="15" hidden="false" customHeight="false" outlineLevel="0" collapsed="false">
      <c r="A223" s="78"/>
      <c r="B223" s="73"/>
      <c r="C223" s="73"/>
      <c r="D223" s="73"/>
      <c r="E223" s="73"/>
      <c r="F223" s="73"/>
      <c r="G223" s="73"/>
      <c r="H223" s="73"/>
      <c r="I223" s="73"/>
      <c r="J223" s="73"/>
      <c r="K223" s="199" t="s">
        <v>125</v>
      </c>
      <c r="L223" s="199"/>
      <c r="M223" s="199"/>
      <c r="N223" s="101"/>
      <c r="O223" s="101"/>
      <c r="P223" s="101"/>
      <c r="Q223" s="101"/>
      <c r="R223" s="101"/>
      <c r="S223" s="199" t="s">
        <v>126</v>
      </c>
      <c r="T223" s="199"/>
      <c r="U223" s="199"/>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c r="BB223" s="73"/>
      <c r="BC223" s="73"/>
      <c r="BD223" s="73"/>
      <c r="BE223" s="73"/>
      <c r="BF223" s="73"/>
      <c r="BG223" s="73"/>
      <c r="BH223" s="73"/>
      <c r="BI223" s="74"/>
    </row>
    <row r="224" customFormat="false" ht="9" hidden="false" customHeight="true" outlineLevel="0" collapsed="false">
      <c r="A224" s="78"/>
      <c r="B224" s="73"/>
      <c r="C224" s="73"/>
      <c r="D224" s="73"/>
      <c r="E224" s="73"/>
      <c r="F224" s="73"/>
      <c r="G224" s="73"/>
      <c r="H224" s="73"/>
      <c r="I224" s="73"/>
      <c r="J224" s="73"/>
      <c r="K224" s="73"/>
      <c r="L224" s="73"/>
      <c r="M224" s="73"/>
      <c r="N224" s="73"/>
      <c r="O224" s="73"/>
      <c r="P224" s="73"/>
      <c r="Q224" s="73"/>
      <c r="R224" s="73"/>
      <c r="S224" s="73"/>
      <c r="T224" s="73"/>
      <c r="U224" s="73"/>
      <c r="V224" s="73"/>
      <c r="W224" s="73"/>
      <c r="X224" s="73"/>
      <c r="Y224" s="73"/>
      <c r="Z224" s="73"/>
      <c r="AA224" s="73"/>
      <c r="AB224" s="73"/>
      <c r="AC224" s="73"/>
      <c r="AD224" s="73"/>
      <c r="AE224" s="73"/>
      <c r="AF224" s="73"/>
      <c r="AG224" s="73"/>
      <c r="AH224" s="73"/>
      <c r="AI224" s="73"/>
      <c r="AJ224" s="73"/>
      <c r="AK224" s="73"/>
      <c r="AL224" s="73"/>
      <c r="AM224" s="73"/>
      <c r="AN224" s="73"/>
      <c r="AO224" s="73"/>
      <c r="AP224" s="73"/>
      <c r="AQ224" s="73"/>
      <c r="AR224" s="73"/>
      <c r="AS224" s="73"/>
      <c r="AT224" s="73"/>
      <c r="AU224" s="73"/>
      <c r="AV224" s="73"/>
      <c r="AW224" s="73"/>
      <c r="AX224" s="73"/>
      <c r="AY224" s="73"/>
      <c r="AZ224" s="73"/>
      <c r="BA224" s="73"/>
      <c r="BB224" s="73"/>
      <c r="BC224" s="73"/>
      <c r="BD224" s="73"/>
      <c r="BE224" s="73"/>
      <c r="BF224" s="73"/>
      <c r="BG224" s="73"/>
      <c r="BH224" s="73"/>
      <c r="BI224" s="74"/>
    </row>
    <row r="225" customFormat="false" ht="15" hidden="false" customHeight="true" outlineLevel="0" collapsed="false">
      <c r="A225" s="78"/>
      <c r="B225" s="200" t="s">
        <v>127</v>
      </c>
      <c r="C225" s="200"/>
      <c r="D225" s="200"/>
      <c r="E225" s="200"/>
      <c r="F225" s="200"/>
      <c r="G225" s="200"/>
      <c r="H225" s="200"/>
      <c r="I225" s="200"/>
      <c r="J225" s="200"/>
      <c r="K225" s="200"/>
      <c r="L225" s="200"/>
      <c r="M225" s="200"/>
      <c r="N225" s="200"/>
      <c r="O225" s="200" t="s">
        <v>125</v>
      </c>
      <c r="P225" s="200"/>
      <c r="Q225" s="200"/>
      <c r="R225" s="200"/>
      <c r="S225" s="200"/>
      <c r="T225" s="200"/>
      <c r="U225" s="200"/>
      <c r="V225" s="200"/>
      <c r="W225" s="200"/>
      <c r="X225" s="200"/>
      <c r="Y225" s="200"/>
      <c r="Z225" s="200"/>
      <c r="AA225" s="200"/>
      <c r="AB225" s="200"/>
      <c r="AC225" s="200"/>
      <c r="AD225" s="200"/>
      <c r="AE225" s="200"/>
      <c r="AF225" s="200"/>
      <c r="AG225" s="200"/>
      <c r="AH225" s="200"/>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t="s">
        <v>126</v>
      </c>
      <c r="BF225" s="200"/>
      <c r="BG225" s="200"/>
      <c r="BH225" s="200"/>
      <c r="BI225" s="74"/>
    </row>
    <row r="226" customFormat="false" ht="39.75" hidden="false" customHeight="true" outlineLevel="0" collapsed="false">
      <c r="A226" s="78"/>
      <c r="B226" s="200"/>
      <c r="C226" s="200"/>
      <c r="D226" s="200"/>
      <c r="E226" s="200"/>
      <c r="F226" s="200"/>
      <c r="G226" s="200"/>
      <c r="H226" s="200"/>
      <c r="I226" s="200"/>
      <c r="J226" s="200"/>
      <c r="K226" s="200"/>
      <c r="L226" s="200"/>
      <c r="M226" s="200"/>
      <c r="N226" s="200"/>
      <c r="O226" s="200" t="s">
        <v>128</v>
      </c>
      <c r="P226" s="200"/>
      <c r="Q226" s="200"/>
      <c r="R226" s="200"/>
      <c r="S226" s="200"/>
      <c r="T226" s="200" t="s">
        <v>129</v>
      </c>
      <c r="U226" s="200"/>
      <c r="V226" s="200"/>
      <c r="W226" s="200"/>
      <c r="X226" s="200"/>
      <c r="Y226" s="200"/>
      <c r="Z226" s="200"/>
      <c r="AA226" s="200"/>
      <c r="AB226" s="200"/>
      <c r="AC226" s="200"/>
      <c r="AD226" s="200"/>
      <c r="AE226" s="200"/>
      <c r="AF226" s="200"/>
      <c r="AG226" s="200"/>
      <c r="AH226" s="200"/>
      <c r="AI226" s="200"/>
      <c r="AJ226" s="200"/>
      <c r="AK226" s="200"/>
      <c r="AL226" s="200"/>
      <c r="AM226" s="200"/>
      <c r="AN226" s="200"/>
      <c r="AO226" s="200"/>
      <c r="AP226" s="200"/>
      <c r="AQ226" s="200" t="s">
        <v>130</v>
      </c>
      <c r="AR226" s="200"/>
      <c r="AS226" s="200"/>
      <c r="AT226" s="200"/>
      <c r="AU226" s="200"/>
      <c r="AV226" s="200"/>
      <c r="AW226" s="200"/>
      <c r="AX226" s="200" t="s">
        <v>131</v>
      </c>
      <c r="AY226" s="200"/>
      <c r="AZ226" s="200"/>
      <c r="BA226" s="200"/>
      <c r="BB226" s="200"/>
      <c r="BC226" s="200"/>
      <c r="BD226" s="200"/>
      <c r="BE226" s="200"/>
      <c r="BF226" s="200"/>
      <c r="BG226" s="200"/>
      <c r="BH226" s="200"/>
      <c r="BI226" s="74"/>
    </row>
    <row r="227" customFormat="false" ht="57" hidden="false" customHeight="true" outlineLevel="0" collapsed="false">
      <c r="A227" s="78"/>
      <c r="B227" s="201" t="s">
        <v>132</v>
      </c>
      <c r="C227" s="201"/>
      <c r="D227" s="201"/>
      <c r="E227" s="201"/>
      <c r="F227" s="201"/>
      <c r="G227" s="201"/>
      <c r="H227" s="201"/>
      <c r="I227" s="201"/>
      <c r="J227" s="201"/>
      <c r="K227" s="201"/>
      <c r="L227" s="201"/>
      <c r="M227" s="201"/>
      <c r="N227" s="201"/>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3"/>
      <c r="BF227" s="203"/>
      <c r="BG227" s="203"/>
      <c r="BH227" s="203"/>
      <c r="BI227" s="74"/>
    </row>
    <row r="228" customFormat="false" ht="57" hidden="false" customHeight="true" outlineLevel="0" collapsed="false">
      <c r="A228" s="78"/>
      <c r="B228" s="201" t="s">
        <v>132</v>
      </c>
      <c r="C228" s="201"/>
      <c r="D228" s="201"/>
      <c r="E228" s="201"/>
      <c r="F228" s="201"/>
      <c r="G228" s="201"/>
      <c r="H228" s="201"/>
      <c r="I228" s="201"/>
      <c r="J228" s="201"/>
      <c r="K228" s="201"/>
      <c r="L228" s="201"/>
      <c r="M228" s="201"/>
      <c r="N228" s="201"/>
      <c r="O228" s="202"/>
      <c r="P228" s="202"/>
      <c r="Q228" s="202"/>
      <c r="R228" s="202"/>
      <c r="S228" s="202"/>
      <c r="T228" s="202"/>
      <c r="U228" s="202"/>
      <c r="V228" s="202"/>
      <c r="W228" s="202"/>
      <c r="X228" s="202"/>
      <c r="Y228" s="202"/>
      <c r="Z228" s="202"/>
      <c r="AA228" s="202"/>
      <c r="AB228" s="202"/>
      <c r="AC228" s="202"/>
      <c r="AD228" s="202"/>
      <c r="AE228" s="202"/>
      <c r="AF228" s="202"/>
      <c r="AG228" s="202"/>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3"/>
      <c r="BF228" s="203"/>
      <c r="BG228" s="203"/>
      <c r="BH228" s="203"/>
      <c r="BI228" s="74"/>
    </row>
    <row r="229" customFormat="false" ht="57" hidden="false" customHeight="true" outlineLevel="0" collapsed="false">
      <c r="A229" s="78"/>
      <c r="B229" s="204" t="s">
        <v>133</v>
      </c>
      <c r="C229" s="204"/>
      <c r="D229" s="204"/>
      <c r="E229" s="204"/>
      <c r="F229" s="204"/>
      <c r="G229" s="204"/>
      <c r="H229" s="204"/>
      <c r="I229" s="204"/>
      <c r="J229" s="204"/>
      <c r="K229" s="204"/>
      <c r="L229" s="204"/>
      <c r="M229" s="204"/>
      <c r="N229" s="204"/>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3"/>
      <c r="BF229" s="203"/>
      <c r="BG229" s="203"/>
      <c r="BH229" s="203"/>
      <c r="BI229" s="74"/>
    </row>
    <row r="230" customFormat="false" ht="57" hidden="false" customHeight="true" outlineLevel="0" collapsed="false">
      <c r="A230" s="78"/>
      <c r="B230" s="201" t="s">
        <v>134</v>
      </c>
      <c r="C230" s="201"/>
      <c r="D230" s="201"/>
      <c r="E230" s="201"/>
      <c r="F230" s="201"/>
      <c r="G230" s="201"/>
      <c r="H230" s="201"/>
      <c r="I230" s="201"/>
      <c r="J230" s="201"/>
      <c r="K230" s="201"/>
      <c r="L230" s="201"/>
      <c r="M230" s="201"/>
      <c r="N230" s="201"/>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3"/>
      <c r="BF230" s="203"/>
      <c r="BG230" s="203"/>
      <c r="BH230" s="203"/>
      <c r="BI230" s="74"/>
    </row>
    <row r="231" customFormat="false" ht="57" hidden="false" customHeight="true" outlineLevel="0" collapsed="false">
      <c r="A231" s="78"/>
      <c r="B231" s="201" t="s">
        <v>135</v>
      </c>
      <c r="C231" s="201"/>
      <c r="D231" s="201"/>
      <c r="E231" s="201"/>
      <c r="F231" s="201"/>
      <c r="G231" s="201"/>
      <c r="H231" s="201"/>
      <c r="I231" s="201"/>
      <c r="J231" s="201"/>
      <c r="K231" s="201"/>
      <c r="L231" s="201"/>
      <c r="M231" s="201"/>
      <c r="N231" s="201"/>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3"/>
      <c r="BF231" s="203"/>
      <c r="BG231" s="203"/>
      <c r="BH231" s="203"/>
      <c r="BI231" s="74"/>
    </row>
    <row r="232" customFormat="false" ht="57" hidden="false" customHeight="true" outlineLevel="0" collapsed="false">
      <c r="A232" s="78"/>
      <c r="B232" s="201" t="s">
        <v>135</v>
      </c>
      <c r="C232" s="201"/>
      <c r="D232" s="201"/>
      <c r="E232" s="201"/>
      <c r="F232" s="201"/>
      <c r="G232" s="201"/>
      <c r="H232" s="201"/>
      <c r="I232" s="201"/>
      <c r="J232" s="201"/>
      <c r="K232" s="201"/>
      <c r="L232" s="201"/>
      <c r="M232" s="201"/>
      <c r="N232" s="201"/>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3"/>
      <c r="BF232" s="203"/>
      <c r="BG232" s="203"/>
      <c r="BH232" s="203"/>
      <c r="BI232" s="74"/>
    </row>
    <row r="233" customFormat="false" ht="57" hidden="false" customHeight="true" outlineLevel="0" collapsed="false">
      <c r="A233" s="78"/>
      <c r="B233" s="201" t="s">
        <v>136</v>
      </c>
      <c r="C233" s="201"/>
      <c r="D233" s="201"/>
      <c r="E233" s="201"/>
      <c r="F233" s="201"/>
      <c r="G233" s="201"/>
      <c r="H233" s="201"/>
      <c r="I233" s="201"/>
      <c r="J233" s="201"/>
      <c r="K233" s="201"/>
      <c r="L233" s="201"/>
      <c r="M233" s="201"/>
      <c r="N233" s="201"/>
      <c r="O233" s="202"/>
      <c r="P233" s="202"/>
      <c r="Q233" s="202"/>
      <c r="R233" s="202"/>
      <c r="S233" s="202"/>
      <c r="T233" s="202"/>
      <c r="U233" s="202"/>
      <c r="V233" s="202"/>
      <c r="W233" s="202"/>
      <c r="X233" s="202"/>
      <c r="Y233" s="202"/>
      <c r="Z233" s="202"/>
      <c r="AA233" s="202"/>
      <c r="AB233" s="202"/>
      <c r="AC233" s="202"/>
      <c r="AD233" s="202"/>
      <c r="AE233" s="202"/>
      <c r="AF233" s="202"/>
      <c r="AG233" s="202"/>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3"/>
      <c r="BF233" s="203"/>
      <c r="BG233" s="203"/>
      <c r="BH233" s="203"/>
      <c r="BI233" s="74"/>
    </row>
    <row r="234" customFormat="false" ht="57" hidden="false" customHeight="true" outlineLevel="0" collapsed="false">
      <c r="A234" s="78"/>
      <c r="B234" s="201" t="s">
        <v>136</v>
      </c>
      <c r="C234" s="201"/>
      <c r="D234" s="201"/>
      <c r="E234" s="201"/>
      <c r="F234" s="201"/>
      <c r="G234" s="201"/>
      <c r="H234" s="201"/>
      <c r="I234" s="201"/>
      <c r="J234" s="201"/>
      <c r="K234" s="201"/>
      <c r="L234" s="201"/>
      <c r="M234" s="201"/>
      <c r="N234" s="201"/>
      <c r="O234" s="202"/>
      <c r="P234" s="202"/>
      <c r="Q234" s="202"/>
      <c r="R234" s="202"/>
      <c r="S234" s="202"/>
      <c r="T234" s="202"/>
      <c r="U234" s="202"/>
      <c r="V234" s="202"/>
      <c r="W234" s="202"/>
      <c r="X234" s="202"/>
      <c r="Y234" s="202"/>
      <c r="Z234" s="202"/>
      <c r="AA234" s="202"/>
      <c r="AB234" s="202"/>
      <c r="AC234" s="202"/>
      <c r="AD234" s="202"/>
      <c r="AE234" s="202"/>
      <c r="AF234" s="202"/>
      <c r="AG234" s="202"/>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3"/>
      <c r="BF234" s="203"/>
      <c r="BG234" s="203"/>
      <c r="BH234" s="203"/>
      <c r="BI234" s="74"/>
    </row>
    <row r="235" customFormat="false" ht="57" hidden="false" customHeight="true" outlineLevel="0" collapsed="false">
      <c r="A235" s="78"/>
      <c r="B235" s="201" t="s">
        <v>136</v>
      </c>
      <c r="C235" s="201"/>
      <c r="D235" s="201"/>
      <c r="E235" s="201"/>
      <c r="F235" s="201"/>
      <c r="G235" s="201"/>
      <c r="H235" s="201"/>
      <c r="I235" s="201"/>
      <c r="J235" s="201"/>
      <c r="K235" s="201"/>
      <c r="L235" s="201"/>
      <c r="M235" s="201"/>
      <c r="N235" s="201"/>
      <c r="O235" s="202"/>
      <c r="P235" s="202"/>
      <c r="Q235" s="202"/>
      <c r="R235" s="202"/>
      <c r="S235" s="202"/>
      <c r="T235" s="202"/>
      <c r="U235" s="202"/>
      <c r="V235" s="202"/>
      <c r="W235" s="202"/>
      <c r="X235" s="202"/>
      <c r="Y235" s="202"/>
      <c r="Z235" s="202"/>
      <c r="AA235" s="202"/>
      <c r="AB235" s="202"/>
      <c r="AC235" s="202"/>
      <c r="AD235" s="202"/>
      <c r="AE235" s="202"/>
      <c r="AF235" s="202"/>
      <c r="AG235" s="202"/>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3"/>
      <c r="BF235" s="203"/>
      <c r="BG235" s="203"/>
      <c r="BH235" s="203"/>
      <c r="BI235" s="74"/>
    </row>
    <row r="236" customFormat="false" ht="22.5" hidden="false" customHeight="true" outlineLevel="0" collapsed="false">
      <c r="A236" s="120"/>
      <c r="B236" s="205"/>
      <c r="C236" s="205"/>
      <c r="D236" s="205"/>
      <c r="E236" s="206" t="s">
        <v>137</v>
      </c>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5"/>
      <c r="AQ236" s="205"/>
      <c r="AR236" s="205"/>
      <c r="AS236" s="205"/>
      <c r="AT236" s="205"/>
      <c r="AU236" s="205"/>
      <c r="AV236" s="205"/>
      <c r="AW236" s="205"/>
      <c r="AX236" s="205"/>
      <c r="AY236" s="205"/>
      <c r="AZ236" s="205"/>
      <c r="BA236" s="205"/>
      <c r="BB236" s="205"/>
      <c r="BC236" s="205"/>
      <c r="BD236" s="205"/>
      <c r="BE236" s="205"/>
      <c r="BF236" s="205"/>
      <c r="BG236" s="205"/>
      <c r="BH236" s="205"/>
      <c r="BI236" s="122"/>
    </row>
    <row r="237" s="61" customFormat="true" ht="12.75" hidden="false" customHeight="true" outlineLevel="0" collapsed="false">
      <c r="A237" s="207" t="s">
        <v>0</v>
      </c>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8" t="s">
        <v>138</v>
      </c>
      <c r="AF237" s="208"/>
      <c r="AG237" s="208"/>
      <c r="AH237" s="208"/>
      <c r="AI237" s="208"/>
      <c r="AJ237" s="208"/>
      <c r="AK237" s="208"/>
      <c r="AL237" s="208"/>
      <c r="AM237" s="208"/>
      <c r="AN237" s="208"/>
      <c r="AO237" s="208"/>
      <c r="AP237" s="208"/>
      <c r="AQ237" s="208"/>
      <c r="AR237" s="208"/>
      <c r="AS237" s="208"/>
      <c r="AT237" s="208"/>
      <c r="AU237" s="208"/>
      <c r="AV237" s="208"/>
      <c r="AW237" s="208"/>
      <c r="AX237" s="208"/>
      <c r="AY237" s="208"/>
      <c r="AZ237" s="208"/>
      <c r="BA237" s="208"/>
      <c r="BB237" s="208"/>
      <c r="BC237" s="208"/>
      <c r="BD237" s="208"/>
      <c r="BE237" s="208"/>
      <c r="BF237" s="208"/>
      <c r="BG237" s="208"/>
      <c r="BH237" s="208"/>
      <c r="BI237" s="208"/>
    </row>
    <row r="238" s="61" customFormat="true" ht="12.75" hidden="false" customHeight="true" outlineLevel="0" collapsed="false">
      <c r="A238" s="209" t="s">
        <v>1</v>
      </c>
      <c r="B238" s="209"/>
      <c r="C238" s="209"/>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c r="AY238" s="208"/>
      <c r="AZ238" s="208"/>
      <c r="BA238" s="208"/>
      <c r="BB238" s="208"/>
      <c r="BC238" s="208"/>
      <c r="BD238" s="208"/>
      <c r="BE238" s="208"/>
      <c r="BF238" s="208"/>
      <c r="BG238" s="208"/>
      <c r="BH238" s="208"/>
      <c r="BI238" s="208"/>
    </row>
    <row r="239" customFormat="false" ht="6" hidden="false" customHeight="true" outlineLevel="0" collapsed="false">
      <c r="A239" s="210"/>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2"/>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c r="AY239" s="213"/>
      <c r="AZ239" s="213"/>
      <c r="BA239" s="213"/>
      <c r="BB239" s="213"/>
      <c r="BC239" s="213"/>
      <c r="BD239" s="213"/>
      <c r="BE239" s="213"/>
      <c r="BF239" s="213"/>
      <c r="BG239" s="213"/>
      <c r="BH239" s="213"/>
      <c r="BI239" s="213"/>
    </row>
    <row r="240" customFormat="false" ht="15.75" hidden="false" customHeight="false" outlineLevel="0" collapsed="false">
      <c r="A240" s="214" t="s">
        <v>139</v>
      </c>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c r="AY240" s="213"/>
      <c r="AZ240" s="213"/>
      <c r="BA240" s="213"/>
      <c r="BB240" s="213"/>
      <c r="BC240" s="213"/>
      <c r="BD240" s="213"/>
      <c r="BE240" s="213"/>
      <c r="BF240" s="213"/>
      <c r="BG240" s="213"/>
      <c r="BH240" s="213"/>
      <c r="BI240" s="213"/>
    </row>
    <row r="241" customFormat="false" ht="21" hidden="false" customHeight="true" outlineLevel="0" collapsed="false">
      <c r="A241" s="215" t="s">
        <v>140</v>
      </c>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c r="AY241" s="213"/>
      <c r="AZ241" s="213"/>
      <c r="BA241" s="213"/>
      <c r="BB241" s="213"/>
      <c r="BC241" s="213"/>
      <c r="BD241" s="213"/>
      <c r="BE241" s="213"/>
      <c r="BF241" s="213"/>
      <c r="BG241" s="213"/>
      <c r="BH241" s="213"/>
      <c r="BI241" s="213"/>
    </row>
    <row r="242" customFormat="false" ht="15.75" hidden="false" customHeight="true" outlineLevel="0" collapsed="false">
      <c r="A242" s="216" t="s">
        <v>141</v>
      </c>
      <c r="B242" s="216"/>
      <c r="C242" s="216"/>
      <c r="D242" s="216"/>
      <c r="E242" s="216"/>
      <c r="F242" s="216"/>
      <c r="G242" s="216"/>
      <c r="H242" s="216"/>
      <c r="I242" s="216"/>
      <c r="J242" s="216"/>
      <c r="K242" s="216"/>
      <c r="L242" s="216"/>
      <c r="M242" s="216"/>
      <c r="N242" s="216"/>
      <c r="O242" s="216"/>
      <c r="P242" s="216"/>
      <c r="Q242" s="216"/>
      <c r="R242" s="129"/>
      <c r="S242" s="129"/>
      <c r="T242" s="94"/>
      <c r="U242" s="94"/>
      <c r="V242" s="94"/>
      <c r="W242" s="94"/>
      <c r="X242" s="94"/>
      <c r="Y242" s="94"/>
      <c r="Z242" s="94"/>
      <c r="AA242" s="94"/>
      <c r="AB242" s="94"/>
      <c r="AC242" s="94"/>
      <c r="AD242" s="217"/>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c r="AY242" s="213"/>
      <c r="AZ242" s="213"/>
      <c r="BA242" s="213"/>
      <c r="BB242" s="213"/>
      <c r="BC242" s="213"/>
      <c r="BD242" s="213"/>
      <c r="BE242" s="213"/>
      <c r="BF242" s="213"/>
      <c r="BG242" s="213"/>
      <c r="BH242" s="213"/>
      <c r="BI242" s="213"/>
    </row>
    <row r="243" customFormat="false" ht="6" hidden="false" customHeight="tru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120"/>
      <c r="AF243" s="121"/>
      <c r="AG243" s="121"/>
      <c r="AH243" s="121"/>
      <c r="AI243" s="121"/>
      <c r="AJ243" s="121"/>
      <c r="AK243" s="121"/>
      <c r="AL243" s="121"/>
      <c r="AM243" s="121"/>
      <c r="AN243" s="121"/>
      <c r="AO243" s="121"/>
      <c r="AP243" s="121"/>
      <c r="AQ243" s="121"/>
      <c r="AR243" s="121"/>
      <c r="AS243" s="121"/>
      <c r="AT243" s="121"/>
      <c r="AU243" s="121"/>
      <c r="AV243" s="121"/>
      <c r="AW243" s="121"/>
      <c r="AX243" s="121"/>
      <c r="AY243" s="121"/>
      <c r="AZ243" s="121"/>
      <c r="BA243" s="121"/>
      <c r="BB243" s="121"/>
      <c r="BC243" s="121"/>
      <c r="BD243" s="121"/>
      <c r="BE243" s="121"/>
      <c r="BF243" s="121"/>
      <c r="BG243" s="121"/>
      <c r="BH243" s="121"/>
      <c r="BI243" s="122"/>
    </row>
    <row r="244" customFormat="false" ht="15" hidden="false" customHeight="true" outlineLevel="0" collapsed="false">
      <c r="A244" s="219" t="s">
        <v>142</v>
      </c>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c r="AY244" s="219"/>
      <c r="AZ244" s="219"/>
      <c r="BA244" s="219"/>
      <c r="BB244" s="219"/>
      <c r="BC244" s="219"/>
      <c r="BD244" s="220" t="s">
        <v>143</v>
      </c>
      <c r="BE244" s="220"/>
      <c r="BF244" s="220"/>
      <c r="BG244" s="220"/>
      <c r="BH244" s="220"/>
      <c r="BI244" s="220"/>
    </row>
    <row r="245" customFormat="false" ht="15" hidden="false" customHeight="tru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c r="AY245" s="219"/>
      <c r="AZ245" s="219"/>
      <c r="BA245" s="219"/>
      <c r="BB245" s="219"/>
      <c r="BC245" s="219"/>
      <c r="BD245" s="221" t="s">
        <v>144</v>
      </c>
      <c r="BE245" s="221"/>
      <c r="BF245" s="221"/>
      <c r="BG245" s="221"/>
      <c r="BH245" s="221"/>
      <c r="BI245" s="221"/>
    </row>
    <row r="246" customFormat="false" ht="15" hidden="false" customHeight="false" outlineLevel="0" collapsed="false">
      <c r="A246" s="222" t="s">
        <v>145</v>
      </c>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c r="AY246" s="222"/>
      <c r="AZ246" s="222"/>
      <c r="BA246" s="222"/>
      <c r="BB246" s="222"/>
      <c r="BC246" s="222"/>
      <c r="BD246" s="222"/>
      <c r="BE246" s="222"/>
      <c r="BF246" s="222"/>
      <c r="BG246" s="222"/>
      <c r="BH246" s="222"/>
      <c r="BI246" s="222"/>
    </row>
    <row r="247" customFormat="false" ht="40.5" hidden="false" customHeight="true" outlineLevel="0" collapsed="false">
      <c r="A247" s="223" t="s">
        <v>146</v>
      </c>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4" t="s">
        <v>147</v>
      </c>
      <c r="AF247" s="224"/>
      <c r="AG247" s="224"/>
      <c r="AH247" s="224"/>
      <c r="AI247" s="224"/>
      <c r="AJ247" s="224" t="s">
        <v>148</v>
      </c>
      <c r="AK247" s="224"/>
      <c r="AL247" s="224"/>
      <c r="AM247" s="224"/>
      <c r="AN247" s="224"/>
      <c r="AO247" s="224"/>
      <c r="AP247" s="224"/>
      <c r="AQ247" s="224" t="s">
        <v>149</v>
      </c>
      <c r="AR247" s="224"/>
      <c r="AS247" s="224"/>
      <c r="AT247" s="224"/>
      <c r="AU247" s="224"/>
      <c r="AV247" s="224"/>
      <c r="AW247" s="224"/>
      <c r="AX247" s="224"/>
      <c r="AY247" s="224" t="s">
        <v>147</v>
      </c>
      <c r="AZ247" s="224"/>
      <c r="BA247" s="224"/>
      <c r="BB247" s="224"/>
      <c r="BC247" s="224"/>
      <c r="BD247" s="224" t="s">
        <v>148</v>
      </c>
      <c r="BE247" s="224"/>
      <c r="BF247" s="224"/>
      <c r="BG247" s="224"/>
      <c r="BH247" s="224"/>
      <c r="BI247" s="224"/>
    </row>
    <row r="248" customFormat="false" ht="15" hidden="false" customHeight="false" outlineLevel="0" collapsed="false">
      <c r="A248" s="225" t="s">
        <v>150</v>
      </c>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6" t="s">
        <v>151</v>
      </c>
      <c r="AF248" s="226"/>
      <c r="AG248" s="226"/>
      <c r="AH248" s="226"/>
      <c r="AI248" s="226"/>
      <c r="AJ248" s="226"/>
      <c r="AK248" s="226"/>
      <c r="AL248" s="226"/>
      <c r="AM248" s="226"/>
      <c r="AN248" s="226"/>
      <c r="AO248" s="226"/>
      <c r="AP248" s="226"/>
      <c r="AQ248" s="226"/>
      <c r="AR248" s="226"/>
      <c r="AS248" s="226"/>
      <c r="AT248" s="226"/>
      <c r="AU248" s="226"/>
      <c r="AV248" s="226"/>
      <c r="AW248" s="226"/>
      <c r="AX248" s="226"/>
      <c r="AY248" s="226" t="s">
        <v>152</v>
      </c>
      <c r="AZ248" s="226"/>
      <c r="BA248" s="226"/>
      <c r="BB248" s="226"/>
      <c r="BC248" s="226"/>
      <c r="BD248" s="226"/>
      <c r="BE248" s="226"/>
      <c r="BF248" s="226"/>
      <c r="BG248" s="226"/>
      <c r="BH248" s="226"/>
      <c r="BI248" s="226"/>
    </row>
    <row r="249" customFormat="false" ht="21.75" hidden="false" customHeight="true" outlineLevel="0" collapsed="false">
      <c r="A249" s="227" t="s">
        <v>153</v>
      </c>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8"/>
      <c r="AF249" s="228"/>
      <c r="AG249" s="228"/>
      <c r="AH249" s="228"/>
      <c r="AI249" s="228"/>
      <c r="AJ249" s="228"/>
      <c r="AK249" s="228"/>
      <c r="AL249" s="228"/>
      <c r="AM249" s="228"/>
      <c r="AN249" s="228"/>
      <c r="AO249" s="228"/>
      <c r="AP249" s="228"/>
      <c r="AQ249" s="229"/>
      <c r="AR249" s="229"/>
      <c r="AS249" s="229"/>
      <c r="AT249" s="229"/>
      <c r="AU249" s="229"/>
      <c r="AV249" s="229"/>
      <c r="AW249" s="229"/>
      <c r="AX249" s="229"/>
      <c r="AY249" s="228"/>
      <c r="AZ249" s="228"/>
      <c r="BA249" s="228"/>
      <c r="BB249" s="228"/>
      <c r="BC249" s="228"/>
      <c r="BD249" s="228"/>
      <c r="BE249" s="228"/>
      <c r="BF249" s="228"/>
      <c r="BG249" s="228"/>
      <c r="BH249" s="228"/>
      <c r="BI249" s="228"/>
    </row>
    <row r="250" customFormat="false" ht="102.75" hidden="false" customHeight="true" outlineLevel="0" collapsed="false">
      <c r="A250" s="230" t="s">
        <v>154</v>
      </c>
      <c r="B250" s="230"/>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1"/>
      <c r="AF250" s="231"/>
      <c r="AG250" s="231"/>
      <c r="AH250" s="231"/>
      <c r="AI250" s="231"/>
      <c r="AJ250" s="231"/>
      <c r="AK250" s="231"/>
      <c r="AL250" s="231"/>
      <c r="AM250" s="231"/>
      <c r="AN250" s="231"/>
      <c r="AO250" s="231"/>
      <c r="AP250" s="231"/>
      <c r="AQ250" s="232"/>
      <c r="AR250" s="232"/>
      <c r="AS250" s="232"/>
      <c r="AT250" s="232"/>
      <c r="AU250" s="232"/>
      <c r="AV250" s="232"/>
      <c r="AW250" s="232"/>
      <c r="AX250" s="232"/>
      <c r="AY250" s="231"/>
      <c r="AZ250" s="231"/>
      <c r="BA250" s="231"/>
      <c r="BB250" s="231"/>
      <c r="BC250" s="231"/>
      <c r="BD250" s="231"/>
      <c r="BE250" s="231"/>
      <c r="BF250" s="231"/>
      <c r="BG250" s="231"/>
      <c r="BH250" s="231"/>
      <c r="BI250" s="231"/>
    </row>
    <row r="251" customFormat="false" ht="57.75" hidden="false" customHeight="true" outlineLevel="0" collapsed="false">
      <c r="A251" s="233" t="s">
        <v>155</v>
      </c>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4"/>
      <c r="AF251" s="234"/>
      <c r="AG251" s="234"/>
      <c r="AH251" s="234"/>
      <c r="AI251" s="234"/>
      <c r="AJ251" s="234"/>
      <c r="AK251" s="234"/>
      <c r="AL251" s="234"/>
      <c r="AM251" s="234"/>
      <c r="AN251" s="234"/>
      <c r="AO251" s="234"/>
      <c r="AP251" s="234"/>
      <c r="AQ251" s="232"/>
      <c r="AR251" s="232"/>
      <c r="AS251" s="232"/>
      <c r="AT251" s="232"/>
      <c r="AU251" s="232"/>
      <c r="AV251" s="232"/>
      <c r="AW251" s="232"/>
      <c r="AX251" s="232"/>
      <c r="AY251" s="234"/>
      <c r="AZ251" s="234"/>
      <c r="BA251" s="234"/>
      <c r="BB251" s="234"/>
      <c r="BC251" s="234"/>
      <c r="BD251" s="234"/>
      <c r="BE251" s="234"/>
      <c r="BF251" s="234"/>
      <c r="BG251" s="234"/>
      <c r="BH251" s="234"/>
      <c r="BI251" s="234"/>
    </row>
    <row r="252" customFormat="false" ht="55.5" hidden="false" customHeight="true" outlineLevel="0" collapsed="false">
      <c r="A252" s="235" t="s">
        <v>156</v>
      </c>
      <c r="B252" s="235"/>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72"/>
      <c r="AF252" s="236"/>
      <c r="AG252" s="236"/>
      <c r="AH252" s="236"/>
      <c r="AI252" s="237"/>
      <c r="AJ252" s="234"/>
      <c r="AK252" s="234"/>
      <c r="AL252" s="234"/>
      <c r="AM252" s="234"/>
      <c r="AN252" s="234"/>
      <c r="AO252" s="234"/>
      <c r="AP252" s="234"/>
      <c r="AQ252" s="229"/>
      <c r="AR252" s="229"/>
      <c r="AS252" s="229"/>
      <c r="AT252" s="229"/>
      <c r="AU252" s="229"/>
      <c r="AV252" s="229"/>
      <c r="AW252" s="229"/>
      <c r="AX252" s="229"/>
      <c r="AY252" s="72"/>
      <c r="AZ252" s="236"/>
      <c r="BA252" s="236"/>
      <c r="BB252" s="236"/>
      <c r="BC252" s="237"/>
      <c r="BD252" s="72"/>
      <c r="BE252" s="236"/>
      <c r="BF252" s="236"/>
      <c r="BG252" s="236"/>
      <c r="BH252" s="236"/>
      <c r="BI252" s="237"/>
    </row>
    <row r="253" customFormat="false" ht="33.75" hidden="false" customHeight="true" outlineLevel="0" collapsed="false">
      <c r="A253" s="233" t="s">
        <v>157</v>
      </c>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4"/>
      <c r="AF253" s="234"/>
      <c r="AG253" s="234"/>
      <c r="AH253" s="234"/>
      <c r="AI253" s="234"/>
      <c r="AJ253" s="234"/>
      <c r="AK253" s="234"/>
      <c r="AL253" s="234"/>
      <c r="AM253" s="234"/>
      <c r="AN253" s="234"/>
      <c r="AO253" s="234"/>
      <c r="AP253" s="234"/>
      <c r="AQ253" s="232"/>
      <c r="AR253" s="232"/>
      <c r="AS253" s="232"/>
      <c r="AT253" s="232"/>
      <c r="AU253" s="232"/>
      <c r="AV253" s="232"/>
      <c r="AW253" s="232"/>
      <c r="AX253" s="232"/>
      <c r="AY253" s="234"/>
      <c r="AZ253" s="234"/>
      <c r="BA253" s="234"/>
      <c r="BB253" s="234"/>
      <c r="BC253" s="234"/>
      <c r="BD253" s="234"/>
      <c r="BE253" s="234"/>
      <c r="BF253" s="234"/>
      <c r="BG253" s="234"/>
      <c r="BH253" s="234"/>
      <c r="BI253" s="234"/>
    </row>
    <row r="254" customFormat="false" ht="190.5" hidden="false" customHeight="true" outlineLevel="0" collapsed="false">
      <c r="A254" s="238" t="s">
        <v>158</v>
      </c>
      <c r="B254" s="238"/>
      <c r="C254" s="238"/>
      <c r="D254" s="238"/>
      <c r="E254" s="238"/>
      <c r="F254" s="238"/>
      <c r="G254" s="238"/>
      <c r="H254" s="238"/>
      <c r="I254" s="238"/>
      <c r="J254" s="238"/>
      <c r="K254" s="238"/>
      <c r="L254" s="238"/>
      <c r="M254" s="238"/>
      <c r="N254" s="238"/>
      <c r="O254" s="238"/>
      <c r="P254" s="238"/>
      <c r="Q254" s="238"/>
      <c r="R254" s="238"/>
      <c r="S254" s="238"/>
      <c r="T254" s="238"/>
      <c r="U254" s="238"/>
      <c r="V254" s="238"/>
      <c r="W254" s="238"/>
      <c r="X254" s="238"/>
      <c r="Y254" s="238"/>
      <c r="Z254" s="238"/>
      <c r="AA254" s="238"/>
      <c r="AB254" s="238"/>
      <c r="AC254" s="238"/>
      <c r="AD254" s="238"/>
      <c r="AE254" s="231"/>
      <c r="AF254" s="231"/>
      <c r="AG254" s="231"/>
      <c r="AH254" s="231"/>
      <c r="AI254" s="231"/>
      <c r="AJ254" s="231"/>
      <c r="AK254" s="231"/>
      <c r="AL254" s="231"/>
      <c r="AM254" s="231"/>
      <c r="AN254" s="231"/>
      <c r="AO254" s="231"/>
      <c r="AP254" s="231"/>
      <c r="AQ254" s="232"/>
      <c r="AR254" s="232"/>
      <c r="AS254" s="232"/>
      <c r="AT254" s="232"/>
      <c r="AU254" s="232"/>
      <c r="AV254" s="232"/>
      <c r="AW254" s="232"/>
      <c r="AX254" s="232"/>
      <c r="AY254" s="231"/>
      <c r="AZ254" s="231"/>
      <c r="BA254" s="231"/>
      <c r="BB254" s="231"/>
      <c r="BC254" s="231"/>
      <c r="BD254" s="231"/>
      <c r="BE254" s="231"/>
      <c r="BF254" s="231"/>
      <c r="BG254" s="231"/>
      <c r="BH254" s="231"/>
      <c r="BI254" s="231"/>
    </row>
    <row r="255" customFormat="false" ht="35.25" hidden="false" customHeight="true" outlineLevel="0" collapsed="false">
      <c r="A255" s="239" t="s">
        <v>159</v>
      </c>
      <c r="B255" s="239"/>
      <c r="C255" s="239"/>
      <c r="D255" s="239"/>
      <c r="E255" s="239"/>
      <c r="F255" s="239"/>
      <c r="G255" s="239"/>
      <c r="H255" s="239"/>
      <c r="I255" s="239"/>
      <c r="J255" s="239"/>
      <c r="K255" s="239"/>
      <c r="L255" s="239"/>
      <c r="M255" s="239"/>
      <c r="N255" s="239"/>
      <c r="O255" s="239"/>
      <c r="P255" s="239"/>
      <c r="Q255" s="239"/>
      <c r="R255" s="239"/>
      <c r="S255" s="239"/>
      <c r="T255" s="239"/>
      <c r="U255" s="239"/>
      <c r="V255" s="239"/>
      <c r="W255" s="239"/>
      <c r="X255" s="239"/>
      <c r="Y255" s="239"/>
      <c r="Z255" s="239"/>
      <c r="AA255" s="239"/>
      <c r="AB255" s="239"/>
      <c r="AC255" s="239"/>
      <c r="AD255" s="239"/>
      <c r="AE255" s="240"/>
      <c r="AF255" s="240"/>
      <c r="AG255" s="240"/>
      <c r="AH255" s="240"/>
      <c r="AI255" s="240"/>
      <c r="AJ255" s="240"/>
      <c r="AK255" s="240"/>
      <c r="AL255" s="240"/>
      <c r="AM255" s="240"/>
      <c r="AN255" s="240"/>
      <c r="AO255" s="240"/>
      <c r="AP255" s="240"/>
      <c r="AQ255" s="232"/>
      <c r="AR255" s="232"/>
      <c r="AS255" s="232"/>
      <c r="AT255" s="232"/>
      <c r="AU255" s="232"/>
      <c r="AV255" s="232"/>
      <c r="AW255" s="232"/>
      <c r="AX255" s="232"/>
      <c r="AY255" s="240"/>
      <c r="AZ255" s="240"/>
      <c r="BA255" s="240"/>
      <c r="BB255" s="240"/>
      <c r="BC255" s="240"/>
      <c r="BD255" s="240"/>
      <c r="BE255" s="240"/>
      <c r="BF255" s="240"/>
      <c r="BG255" s="240"/>
      <c r="BH255" s="240"/>
      <c r="BI255" s="240"/>
    </row>
    <row r="256" customFormat="false" ht="86.25" hidden="false" customHeight="true" outlineLevel="0" collapsed="false">
      <c r="A256" s="241" t="s">
        <v>160</v>
      </c>
      <c r="B256" s="241"/>
      <c r="C256" s="241"/>
      <c r="D256" s="241"/>
      <c r="E256" s="241"/>
      <c r="F256" s="241"/>
      <c r="G256" s="241"/>
      <c r="H256" s="241"/>
      <c r="I256" s="241"/>
      <c r="J256" s="241"/>
      <c r="K256" s="241"/>
      <c r="L256" s="241"/>
      <c r="M256" s="241"/>
      <c r="N256" s="241"/>
      <c r="O256" s="241"/>
      <c r="P256" s="241"/>
      <c r="Q256" s="241"/>
      <c r="R256" s="241"/>
      <c r="S256" s="241"/>
      <c r="T256" s="241"/>
      <c r="U256" s="241"/>
      <c r="V256" s="241"/>
      <c r="W256" s="241"/>
      <c r="X256" s="241"/>
      <c r="Y256" s="241"/>
      <c r="Z256" s="241"/>
      <c r="AA256" s="241"/>
      <c r="AB256" s="241"/>
      <c r="AC256" s="241"/>
      <c r="AD256" s="241"/>
      <c r="AE256" s="231"/>
      <c r="AF256" s="231"/>
      <c r="AG256" s="231"/>
      <c r="AH256" s="231"/>
      <c r="AI256" s="231"/>
      <c r="AJ256" s="231"/>
      <c r="AK256" s="231"/>
      <c r="AL256" s="231"/>
      <c r="AM256" s="231"/>
      <c r="AN256" s="231"/>
      <c r="AO256" s="231"/>
      <c r="AP256" s="231"/>
      <c r="AQ256" s="232"/>
      <c r="AR256" s="232"/>
      <c r="AS256" s="232"/>
      <c r="AT256" s="232"/>
      <c r="AU256" s="232"/>
      <c r="AV256" s="232"/>
      <c r="AW256" s="232"/>
      <c r="AX256" s="232"/>
      <c r="AY256" s="231"/>
      <c r="AZ256" s="231"/>
      <c r="BA256" s="231"/>
      <c r="BB256" s="231"/>
      <c r="BC256" s="231"/>
      <c r="BD256" s="231"/>
      <c r="BE256" s="231"/>
      <c r="BF256" s="231"/>
      <c r="BG256" s="231"/>
      <c r="BH256" s="231"/>
      <c r="BI256" s="231"/>
    </row>
    <row r="257" customFormat="false" ht="85.5" hidden="false" customHeight="true" outlineLevel="0" collapsed="false">
      <c r="A257" s="242" t="s">
        <v>161</v>
      </c>
      <c r="B257" s="242"/>
      <c r="C257" s="242"/>
      <c r="D257" s="242"/>
      <c r="E257" s="242"/>
      <c r="F257" s="242"/>
      <c r="G257" s="242"/>
      <c r="H257" s="242"/>
      <c r="I257" s="242"/>
      <c r="J257" s="242"/>
      <c r="K257" s="242"/>
      <c r="L257" s="242"/>
      <c r="M257" s="242"/>
      <c r="N257" s="242"/>
      <c r="O257" s="242"/>
      <c r="P257" s="242"/>
      <c r="Q257" s="242"/>
      <c r="R257" s="242"/>
      <c r="S257" s="242"/>
      <c r="T257" s="242"/>
      <c r="U257" s="242"/>
      <c r="V257" s="242"/>
      <c r="W257" s="242"/>
      <c r="X257" s="242"/>
      <c r="Y257" s="242"/>
      <c r="Z257" s="242"/>
      <c r="AA257" s="242"/>
      <c r="AB257" s="242"/>
      <c r="AC257" s="242"/>
      <c r="AD257" s="242"/>
      <c r="AE257" s="234"/>
      <c r="AF257" s="234"/>
      <c r="AG257" s="234"/>
      <c r="AH257" s="234"/>
      <c r="AI257" s="234"/>
      <c r="AJ257" s="234"/>
      <c r="AK257" s="234"/>
      <c r="AL257" s="234"/>
      <c r="AM257" s="234"/>
      <c r="AN257" s="234"/>
      <c r="AO257" s="234"/>
      <c r="AP257" s="234"/>
      <c r="AQ257" s="232"/>
      <c r="AR257" s="232"/>
      <c r="AS257" s="232"/>
      <c r="AT257" s="232"/>
      <c r="AU257" s="232"/>
      <c r="AV257" s="232"/>
      <c r="AW257" s="232"/>
      <c r="AX257" s="232"/>
      <c r="AY257" s="234"/>
      <c r="AZ257" s="234"/>
      <c r="BA257" s="234"/>
      <c r="BB257" s="234"/>
      <c r="BC257" s="234"/>
      <c r="BD257" s="234"/>
      <c r="BE257" s="234"/>
      <c r="BF257" s="234"/>
      <c r="BG257" s="234"/>
      <c r="BH257" s="234"/>
      <c r="BI257" s="234"/>
    </row>
    <row r="258" customFormat="false" ht="161.25" hidden="false" customHeight="true" outlineLevel="0" collapsed="false">
      <c r="A258" s="242" t="s">
        <v>162</v>
      </c>
      <c r="B258" s="242"/>
      <c r="C258" s="242"/>
      <c r="D258" s="242"/>
      <c r="E258" s="242"/>
      <c r="F258" s="242"/>
      <c r="G258" s="242"/>
      <c r="H258" s="242"/>
      <c r="I258" s="242"/>
      <c r="J258" s="242"/>
      <c r="K258" s="242"/>
      <c r="L258" s="242"/>
      <c r="M258" s="242"/>
      <c r="N258" s="242"/>
      <c r="O258" s="242"/>
      <c r="P258" s="242"/>
      <c r="Q258" s="242"/>
      <c r="R258" s="242"/>
      <c r="S258" s="242"/>
      <c r="T258" s="242"/>
      <c r="U258" s="242"/>
      <c r="V258" s="242"/>
      <c r="W258" s="242"/>
      <c r="X258" s="242"/>
      <c r="Y258" s="242"/>
      <c r="Z258" s="242"/>
      <c r="AA258" s="242"/>
      <c r="AB258" s="242"/>
      <c r="AC258" s="242"/>
      <c r="AD258" s="242"/>
      <c r="AE258" s="234"/>
      <c r="AF258" s="234"/>
      <c r="AG258" s="234"/>
      <c r="AH258" s="234"/>
      <c r="AI258" s="234"/>
      <c r="AJ258" s="234"/>
      <c r="AK258" s="234"/>
      <c r="AL258" s="234"/>
      <c r="AM258" s="234"/>
      <c r="AN258" s="234"/>
      <c r="AO258" s="234"/>
      <c r="AP258" s="234"/>
      <c r="AQ258" s="232"/>
      <c r="AR258" s="232"/>
      <c r="AS258" s="232"/>
      <c r="AT258" s="232"/>
      <c r="AU258" s="232"/>
      <c r="AV258" s="232"/>
      <c r="AW258" s="232"/>
      <c r="AX258" s="232"/>
      <c r="AY258" s="234"/>
      <c r="AZ258" s="234"/>
      <c r="BA258" s="234"/>
      <c r="BB258" s="234"/>
      <c r="BC258" s="234"/>
      <c r="BD258" s="234"/>
      <c r="BE258" s="234"/>
      <c r="BF258" s="234"/>
      <c r="BG258" s="234"/>
      <c r="BH258" s="234"/>
      <c r="BI258" s="234"/>
    </row>
    <row r="259" customFormat="false" ht="104.25" hidden="false" customHeight="true" outlineLevel="0" collapsed="false">
      <c r="A259" s="242" t="s">
        <v>163</v>
      </c>
      <c r="B259" s="242"/>
      <c r="C259" s="242"/>
      <c r="D259" s="242"/>
      <c r="E259" s="242"/>
      <c r="F259" s="242"/>
      <c r="G259" s="242"/>
      <c r="H259" s="242"/>
      <c r="I259" s="242"/>
      <c r="J259" s="242"/>
      <c r="K259" s="242"/>
      <c r="L259" s="242"/>
      <c r="M259" s="242"/>
      <c r="N259" s="242"/>
      <c r="O259" s="242"/>
      <c r="P259" s="242"/>
      <c r="Q259" s="242"/>
      <c r="R259" s="242"/>
      <c r="S259" s="242"/>
      <c r="T259" s="242"/>
      <c r="U259" s="242"/>
      <c r="V259" s="242"/>
      <c r="W259" s="242"/>
      <c r="X259" s="242"/>
      <c r="Y259" s="242"/>
      <c r="Z259" s="242"/>
      <c r="AA259" s="242"/>
      <c r="AB259" s="242"/>
      <c r="AC259" s="242"/>
      <c r="AD259" s="242"/>
      <c r="AE259" s="234"/>
      <c r="AF259" s="234"/>
      <c r="AG259" s="234"/>
      <c r="AH259" s="234"/>
      <c r="AI259" s="234"/>
      <c r="AJ259" s="234"/>
      <c r="AK259" s="234"/>
      <c r="AL259" s="234"/>
      <c r="AM259" s="234"/>
      <c r="AN259" s="234"/>
      <c r="AO259" s="234"/>
      <c r="AP259" s="234"/>
      <c r="AQ259" s="229"/>
      <c r="AR259" s="229"/>
      <c r="AS259" s="229"/>
      <c r="AT259" s="229"/>
      <c r="AU259" s="229"/>
      <c r="AV259" s="229"/>
      <c r="AW259" s="229"/>
      <c r="AX259" s="229"/>
      <c r="AY259" s="234"/>
      <c r="AZ259" s="234"/>
      <c r="BA259" s="234"/>
      <c r="BB259" s="234"/>
      <c r="BC259" s="234"/>
      <c r="BD259" s="234"/>
      <c r="BE259" s="234"/>
      <c r="BF259" s="234"/>
      <c r="BG259" s="234"/>
      <c r="BH259" s="234"/>
      <c r="BI259" s="234"/>
    </row>
    <row r="260" customFormat="false" ht="45" hidden="false" customHeight="true" outlineLevel="0" collapsed="false">
      <c r="A260" s="239" t="s">
        <v>164</v>
      </c>
      <c r="B260" s="239"/>
      <c r="C260" s="239"/>
      <c r="D260" s="239"/>
      <c r="E260" s="239"/>
      <c r="F260" s="239"/>
      <c r="G260" s="239"/>
      <c r="H260" s="239"/>
      <c r="I260" s="239"/>
      <c r="J260" s="239"/>
      <c r="K260" s="239"/>
      <c r="L260" s="239"/>
      <c r="M260" s="239"/>
      <c r="N260" s="239"/>
      <c r="O260" s="239"/>
      <c r="P260" s="239"/>
      <c r="Q260" s="239"/>
      <c r="R260" s="239"/>
      <c r="S260" s="239"/>
      <c r="T260" s="239"/>
      <c r="U260" s="239"/>
      <c r="V260" s="239"/>
      <c r="W260" s="239"/>
      <c r="X260" s="239"/>
      <c r="Y260" s="239"/>
      <c r="Z260" s="239"/>
      <c r="AA260" s="239"/>
      <c r="AB260" s="239"/>
      <c r="AC260" s="239"/>
      <c r="AD260" s="239"/>
      <c r="AE260" s="240"/>
      <c r="AF260" s="240"/>
      <c r="AG260" s="240"/>
      <c r="AH260" s="240"/>
      <c r="AI260" s="240"/>
      <c r="AJ260" s="240"/>
      <c r="AK260" s="240"/>
      <c r="AL260" s="240"/>
      <c r="AM260" s="240"/>
      <c r="AN260" s="240"/>
      <c r="AO260" s="240"/>
      <c r="AP260" s="240"/>
      <c r="AQ260" s="232"/>
      <c r="AR260" s="232"/>
      <c r="AS260" s="232"/>
      <c r="AT260" s="232"/>
      <c r="AU260" s="232"/>
      <c r="AV260" s="232"/>
      <c r="AW260" s="232"/>
      <c r="AX260" s="232"/>
      <c r="AY260" s="240"/>
      <c r="AZ260" s="240"/>
      <c r="BA260" s="240"/>
      <c r="BB260" s="240"/>
      <c r="BC260" s="240"/>
      <c r="BD260" s="240"/>
      <c r="BE260" s="240"/>
      <c r="BF260" s="240"/>
      <c r="BG260" s="240"/>
      <c r="BH260" s="240"/>
      <c r="BI260" s="240"/>
    </row>
    <row r="261" s="61" customFormat="true" ht="47.25" hidden="false" customHeight="true" outlineLevel="0" collapsed="false">
      <c r="A261" s="239" t="s">
        <v>165</v>
      </c>
      <c r="B261" s="239"/>
      <c r="C261" s="239"/>
      <c r="D261" s="239"/>
      <c r="E261" s="239"/>
      <c r="F261" s="239"/>
      <c r="G261" s="239"/>
      <c r="H261" s="239"/>
      <c r="I261" s="239"/>
      <c r="J261" s="239"/>
      <c r="K261" s="239"/>
      <c r="L261" s="239"/>
      <c r="M261" s="239"/>
      <c r="N261" s="239"/>
      <c r="O261" s="239"/>
      <c r="P261" s="239"/>
      <c r="Q261" s="239"/>
      <c r="R261" s="239"/>
      <c r="S261" s="239"/>
      <c r="T261" s="239"/>
      <c r="U261" s="239"/>
      <c r="V261" s="239"/>
      <c r="W261" s="239"/>
      <c r="X261" s="239"/>
      <c r="Y261" s="239"/>
      <c r="Z261" s="239"/>
      <c r="AA261" s="239"/>
      <c r="AB261" s="239"/>
      <c r="AC261" s="239"/>
      <c r="AD261" s="239"/>
      <c r="AE261" s="243"/>
      <c r="AF261" s="243"/>
      <c r="AG261" s="243"/>
      <c r="AH261" s="243"/>
      <c r="AI261" s="243"/>
      <c r="AJ261" s="243"/>
      <c r="AK261" s="243"/>
      <c r="AL261" s="243"/>
      <c r="AM261" s="243"/>
      <c r="AN261" s="243"/>
      <c r="AO261" s="243"/>
      <c r="AP261" s="243"/>
      <c r="AQ261" s="229"/>
      <c r="AR261" s="229"/>
      <c r="AS261" s="229"/>
      <c r="AT261" s="229"/>
      <c r="AU261" s="229"/>
      <c r="AV261" s="229"/>
      <c r="AW261" s="229"/>
      <c r="AX261" s="229"/>
      <c r="AY261" s="243"/>
      <c r="AZ261" s="243"/>
      <c r="BA261" s="243"/>
      <c r="BB261" s="243"/>
      <c r="BC261" s="243"/>
      <c r="BD261" s="243"/>
      <c r="BE261" s="243"/>
      <c r="BF261" s="243"/>
      <c r="BG261" s="243"/>
      <c r="BH261" s="243"/>
      <c r="BI261" s="243"/>
    </row>
    <row r="262" customFormat="false" ht="84" hidden="false" customHeight="true" outlineLevel="0" collapsed="false">
      <c r="A262" s="244" t="s">
        <v>166</v>
      </c>
      <c r="B262" s="244"/>
      <c r="C262" s="244"/>
      <c r="D262" s="244"/>
      <c r="E262" s="244"/>
      <c r="F262" s="244"/>
      <c r="G262" s="244"/>
      <c r="H262" s="244"/>
      <c r="I262" s="244"/>
      <c r="J262" s="244"/>
      <c r="K262" s="244"/>
      <c r="L262" s="244"/>
      <c r="M262" s="244"/>
      <c r="N262" s="244"/>
      <c r="O262" s="244"/>
      <c r="P262" s="244"/>
      <c r="Q262" s="244"/>
      <c r="R262" s="244"/>
      <c r="S262" s="244"/>
      <c r="T262" s="244"/>
      <c r="U262" s="244"/>
      <c r="V262" s="244"/>
      <c r="W262" s="244"/>
      <c r="X262" s="244"/>
      <c r="Y262" s="244"/>
      <c r="Z262" s="244"/>
      <c r="AA262" s="244"/>
      <c r="AB262" s="244"/>
      <c r="AC262" s="244"/>
      <c r="AD262" s="244"/>
      <c r="AE262" s="228"/>
      <c r="AF262" s="228"/>
      <c r="AG262" s="228"/>
      <c r="AH262" s="228"/>
      <c r="AI262" s="228"/>
      <c r="AJ262" s="228"/>
      <c r="AK262" s="228"/>
      <c r="AL262" s="228"/>
      <c r="AM262" s="228"/>
      <c r="AN262" s="228"/>
      <c r="AO262" s="228"/>
      <c r="AP262" s="228"/>
      <c r="AQ262" s="172"/>
      <c r="AR262" s="172"/>
      <c r="AS262" s="172"/>
      <c r="AT262" s="172"/>
      <c r="AU262" s="172"/>
      <c r="AV262" s="172"/>
      <c r="AW262" s="172"/>
      <c r="AX262" s="172"/>
      <c r="AY262" s="228"/>
      <c r="AZ262" s="228"/>
      <c r="BA262" s="228"/>
      <c r="BB262" s="228"/>
      <c r="BC262" s="228"/>
      <c r="BD262" s="228"/>
      <c r="BE262" s="228"/>
      <c r="BF262" s="228"/>
      <c r="BG262" s="228"/>
      <c r="BH262" s="228"/>
      <c r="BI262" s="228"/>
    </row>
    <row r="263" customFormat="false" ht="24.75" hidden="false" customHeight="true" outlineLevel="0" collapsed="false">
      <c r="A263" s="227" t="s">
        <v>167</v>
      </c>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8"/>
      <c r="AF263" s="228"/>
      <c r="AG263" s="228"/>
      <c r="AH263" s="228"/>
      <c r="AI263" s="228"/>
      <c r="AJ263" s="228"/>
      <c r="AK263" s="228"/>
      <c r="AL263" s="228"/>
      <c r="AM263" s="228"/>
      <c r="AN263" s="228"/>
      <c r="AO263" s="228"/>
      <c r="AP263" s="228"/>
      <c r="AQ263" s="172"/>
      <c r="AR263" s="172"/>
      <c r="AS263" s="172"/>
      <c r="AT263" s="172"/>
      <c r="AU263" s="172"/>
      <c r="AV263" s="172"/>
      <c r="AW263" s="172"/>
      <c r="AX263" s="172"/>
      <c r="AY263" s="228"/>
      <c r="AZ263" s="228"/>
      <c r="BA263" s="228"/>
      <c r="BB263" s="228"/>
      <c r="BC263" s="228"/>
      <c r="BD263" s="228"/>
      <c r="BE263" s="228"/>
      <c r="BF263" s="228"/>
      <c r="BG263" s="228"/>
      <c r="BH263" s="228"/>
      <c r="BI263" s="228"/>
    </row>
    <row r="264" customFormat="false" ht="55.5" hidden="false" customHeight="true" outlineLevel="0" collapsed="false">
      <c r="A264" s="245" t="s">
        <v>168</v>
      </c>
      <c r="B264" s="245"/>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31"/>
      <c r="AF264" s="231"/>
      <c r="AG264" s="231"/>
      <c r="AH264" s="231"/>
      <c r="AI264" s="231"/>
      <c r="AJ264" s="231"/>
      <c r="AK264" s="231"/>
      <c r="AL264" s="231"/>
      <c r="AM264" s="231"/>
      <c r="AN264" s="231"/>
      <c r="AO264" s="231"/>
      <c r="AP264" s="231"/>
      <c r="AQ264" s="172"/>
      <c r="AR264" s="172"/>
      <c r="AS264" s="172"/>
      <c r="AT264" s="172"/>
      <c r="AU264" s="172"/>
      <c r="AV264" s="172"/>
      <c r="AW264" s="172"/>
      <c r="AX264" s="172"/>
      <c r="AY264" s="231"/>
      <c r="AZ264" s="231"/>
      <c r="BA264" s="231"/>
      <c r="BB264" s="231"/>
      <c r="BC264" s="231"/>
      <c r="BD264" s="231"/>
      <c r="BE264" s="231"/>
      <c r="BF264" s="231"/>
      <c r="BG264" s="231"/>
      <c r="BH264" s="231"/>
      <c r="BI264" s="231"/>
    </row>
    <row r="265" s="247" customFormat="true" ht="16.5" hidden="false" customHeight="true" outlineLevel="0" collapsed="false">
      <c r="A265" s="239" t="s">
        <v>169</v>
      </c>
      <c r="B265" s="239"/>
      <c r="C265" s="239"/>
      <c r="D265" s="239"/>
      <c r="E265" s="239"/>
      <c r="F265" s="239"/>
      <c r="G265" s="239"/>
      <c r="H265" s="239"/>
      <c r="I265" s="239"/>
      <c r="J265" s="239"/>
      <c r="K265" s="239"/>
      <c r="L265" s="239"/>
      <c r="M265" s="239"/>
      <c r="N265" s="239"/>
      <c r="O265" s="239"/>
      <c r="P265" s="239"/>
      <c r="Q265" s="239"/>
      <c r="R265" s="239"/>
      <c r="S265" s="239"/>
      <c r="T265" s="239"/>
      <c r="U265" s="239"/>
      <c r="V265" s="239"/>
      <c r="W265" s="239"/>
      <c r="X265" s="239"/>
      <c r="Y265" s="239"/>
      <c r="Z265" s="239"/>
      <c r="AA265" s="239"/>
      <c r="AB265" s="239"/>
      <c r="AC265" s="239"/>
      <c r="AD265" s="239"/>
      <c r="AE265" s="246"/>
      <c r="AF265" s="246"/>
      <c r="AG265" s="246"/>
      <c r="AH265" s="246"/>
      <c r="AI265" s="246"/>
      <c r="AJ265" s="246"/>
      <c r="AK265" s="246"/>
      <c r="AL265" s="246"/>
      <c r="AM265" s="246"/>
      <c r="AN265" s="246"/>
      <c r="AO265" s="246"/>
      <c r="AP265" s="246"/>
      <c r="AQ265" s="172"/>
      <c r="AR265" s="172"/>
      <c r="AS265" s="172"/>
      <c r="AT265" s="172"/>
      <c r="AU265" s="172"/>
      <c r="AV265" s="172"/>
      <c r="AW265" s="172"/>
      <c r="AX265" s="172"/>
      <c r="AY265" s="246"/>
      <c r="AZ265" s="246"/>
      <c r="BA265" s="246"/>
      <c r="BB265" s="246"/>
      <c r="BC265" s="246"/>
      <c r="BD265" s="246"/>
      <c r="BE265" s="246"/>
      <c r="BF265" s="246"/>
      <c r="BG265" s="246"/>
      <c r="BH265" s="246"/>
      <c r="BI265" s="246"/>
    </row>
    <row r="266" s="247" customFormat="true" ht="19.5" hidden="false" customHeight="true" outlineLevel="0" collapsed="false">
      <c r="A266" s="227" t="s">
        <v>170</v>
      </c>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48"/>
      <c r="AF266" s="248"/>
      <c r="AG266" s="248"/>
      <c r="AH266" s="248"/>
      <c r="AI266" s="248"/>
      <c r="AJ266" s="248"/>
      <c r="AK266" s="248"/>
      <c r="AL266" s="248"/>
      <c r="AM266" s="248"/>
      <c r="AN266" s="248"/>
      <c r="AO266" s="248"/>
      <c r="AP266" s="248"/>
      <c r="AQ266" s="172"/>
      <c r="AR266" s="172"/>
      <c r="AS266" s="172"/>
      <c r="AT266" s="172"/>
      <c r="AU266" s="172"/>
      <c r="AV266" s="172"/>
      <c r="AW266" s="172"/>
      <c r="AX266" s="172"/>
      <c r="AY266" s="248"/>
      <c r="AZ266" s="248"/>
      <c r="BA266" s="248"/>
      <c r="BB266" s="248"/>
      <c r="BC266" s="248"/>
      <c r="BD266" s="248"/>
      <c r="BE266" s="248"/>
      <c r="BF266" s="248"/>
      <c r="BG266" s="248"/>
      <c r="BH266" s="248"/>
      <c r="BI266" s="248"/>
    </row>
    <row r="267" s="247" customFormat="true" ht="22.5" hidden="false" customHeight="true" outlineLevel="0" collapsed="false">
      <c r="A267" s="227" t="s">
        <v>171</v>
      </c>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48"/>
      <c r="AF267" s="248"/>
      <c r="AG267" s="248"/>
      <c r="AH267" s="248"/>
      <c r="AI267" s="248"/>
      <c r="AJ267" s="248"/>
      <c r="AK267" s="248"/>
      <c r="AL267" s="248"/>
      <c r="AM267" s="248"/>
      <c r="AN267" s="248"/>
      <c r="AO267" s="248"/>
      <c r="AP267" s="248"/>
      <c r="AQ267" s="172"/>
      <c r="AR267" s="172"/>
      <c r="AS267" s="172"/>
      <c r="AT267" s="172"/>
      <c r="AU267" s="172"/>
      <c r="AV267" s="172"/>
      <c r="AW267" s="172"/>
      <c r="AX267" s="172"/>
      <c r="AY267" s="248"/>
      <c r="AZ267" s="248"/>
      <c r="BA267" s="248"/>
      <c r="BB267" s="248"/>
      <c r="BC267" s="248"/>
      <c r="BD267" s="248"/>
      <c r="BE267" s="248"/>
      <c r="BF267" s="248"/>
      <c r="BG267" s="248"/>
      <c r="BH267" s="248"/>
      <c r="BI267" s="248"/>
    </row>
    <row r="268" customFormat="false" ht="22.5" hidden="false" customHeight="true" outlineLevel="0" collapsed="false">
      <c r="A268" s="227" t="s">
        <v>172</v>
      </c>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8"/>
      <c r="AF268" s="228"/>
      <c r="AG268" s="228"/>
      <c r="AH268" s="228"/>
      <c r="AI268" s="228"/>
      <c r="AJ268" s="228"/>
      <c r="AK268" s="228"/>
      <c r="AL268" s="228"/>
      <c r="AM268" s="228"/>
      <c r="AN268" s="228"/>
      <c r="AO268" s="228"/>
      <c r="AP268" s="228"/>
      <c r="AQ268" s="249"/>
      <c r="AR268" s="249"/>
      <c r="AS268" s="249"/>
      <c r="AT268" s="249"/>
      <c r="AU268" s="249"/>
      <c r="AV268" s="249"/>
      <c r="AW268" s="249"/>
      <c r="AX268" s="249"/>
      <c r="AY268" s="228"/>
      <c r="AZ268" s="228"/>
      <c r="BA268" s="228"/>
      <c r="BB268" s="228"/>
      <c r="BC268" s="228"/>
      <c r="BD268" s="228"/>
      <c r="BE268" s="228"/>
      <c r="BF268" s="228"/>
      <c r="BG268" s="228"/>
      <c r="BH268" s="228"/>
      <c r="BI268" s="228"/>
    </row>
    <row r="269" customFormat="false" ht="59.25" hidden="false" customHeight="true" outlineLevel="0" collapsed="false">
      <c r="A269" s="227" t="s">
        <v>173</v>
      </c>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8"/>
      <c r="AF269" s="228"/>
      <c r="AG269" s="228"/>
      <c r="AH269" s="228"/>
      <c r="AI269" s="228"/>
      <c r="AJ269" s="228"/>
      <c r="AK269" s="228"/>
      <c r="AL269" s="228"/>
      <c r="AM269" s="228"/>
      <c r="AN269" s="228"/>
      <c r="AO269" s="228"/>
      <c r="AP269" s="228"/>
      <c r="AQ269" s="249"/>
      <c r="AR269" s="249"/>
      <c r="AS269" s="249"/>
      <c r="AT269" s="249"/>
      <c r="AU269" s="249"/>
      <c r="AV269" s="249"/>
      <c r="AW269" s="249"/>
      <c r="AX269" s="249"/>
      <c r="AY269" s="228"/>
      <c r="AZ269" s="228"/>
      <c r="BA269" s="228"/>
      <c r="BB269" s="228"/>
      <c r="BC269" s="228"/>
      <c r="BD269" s="228"/>
      <c r="BE269" s="228"/>
      <c r="BF269" s="228"/>
      <c r="BG269" s="228"/>
      <c r="BH269" s="228"/>
      <c r="BI269" s="228"/>
    </row>
    <row r="270" customFormat="false" ht="46.5" hidden="false" customHeight="true" outlineLevel="0" collapsed="false">
      <c r="A270" s="227" t="s">
        <v>174</v>
      </c>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40"/>
      <c r="AF270" s="240"/>
      <c r="AG270" s="240"/>
      <c r="AH270" s="240"/>
      <c r="AI270" s="240"/>
      <c r="AJ270" s="240"/>
      <c r="AK270" s="240"/>
      <c r="AL270" s="240"/>
      <c r="AM270" s="240"/>
      <c r="AN270" s="240"/>
      <c r="AO270" s="240"/>
      <c r="AP270" s="240"/>
      <c r="AQ270" s="172"/>
      <c r="AR270" s="172"/>
      <c r="AS270" s="172"/>
      <c r="AT270" s="172"/>
      <c r="AU270" s="172"/>
      <c r="AV270" s="172"/>
      <c r="AW270" s="172"/>
      <c r="AX270" s="172"/>
      <c r="AY270" s="240"/>
      <c r="AZ270" s="240"/>
      <c r="BA270" s="240"/>
      <c r="BB270" s="240"/>
      <c r="BC270" s="240"/>
      <c r="BD270" s="240"/>
      <c r="BE270" s="240"/>
      <c r="BF270" s="240"/>
      <c r="BG270" s="240"/>
      <c r="BH270" s="240"/>
      <c r="BI270" s="240"/>
    </row>
    <row r="271" customFormat="false" ht="36.75" hidden="false" customHeight="true" outlineLevel="0" collapsed="false">
      <c r="A271" s="227" t="s">
        <v>175</v>
      </c>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8"/>
      <c r="AF271" s="228"/>
      <c r="AG271" s="228"/>
      <c r="AH271" s="228"/>
      <c r="AI271" s="228"/>
      <c r="AJ271" s="228"/>
      <c r="AK271" s="228"/>
      <c r="AL271" s="228"/>
      <c r="AM271" s="228"/>
      <c r="AN271" s="228"/>
      <c r="AO271" s="228"/>
      <c r="AP271" s="228"/>
      <c r="AQ271" s="172"/>
      <c r="AR271" s="172"/>
      <c r="AS271" s="172"/>
      <c r="AT271" s="172"/>
      <c r="AU271" s="172"/>
      <c r="AV271" s="172"/>
      <c r="AW271" s="172"/>
      <c r="AX271" s="172"/>
      <c r="AY271" s="228"/>
      <c r="AZ271" s="228"/>
      <c r="BA271" s="228"/>
      <c r="BB271" s="228"/>
      <c r="BC271" s="228"/>
      <c r="BD271" s="228"/>
      <c r="BE271" s="228"/>
      <c r="BF271" s="228"/>
      <c r="BG271" s="228"/>
      <c r="BH271" s="228"/>
      <c r="BI271" s="228"/>
    </row>
    <row r="272" customFormat="false" ht="65.25" hidden="false" customHeight="true" outlineLevel="0" collapsed="false">
      <c r="A272" s="239" t="s">
        <v>176</v>
      </c>
      <c r="B272" s="239"/>
      <c r="C272" s="239"/>
      <c r="D272" s="239"/>
      <c r="E272" s="239"/>
      <c r="F272" s="239"/>
      <c r="G272" s="239"/>
      <c r="H272" s="239"/>
      <c r="I272" s="239"/>
      <c r="J272" s="239"/>
      <c r="K272" s="239"/>
      <c r="L272" s="239"/>
      <c r="M272" s="239"/>
      <c r="N272" s="239"/>
      <c r="O272" s="239"/>
      <c r="P272" s="239"/>
      <c r="Q272" s="239"/>
      <c r="R272" s="239"/>
      <c r="S272" s="239"/>
      <c r="T272" s="239"/>
      <c r="U272" s="239"/>
      <c r="V272" s="239"/>
      <c r="W272" s="239"/>
      <c r="X272" s="239"/>
      <c r="Y272" s="239"/>
      <c r="Z272" s="239"/>
      <c r="AA272" s="239"/>
      <c r="AB272" s="239"/>
      <c r="AC272" s="239"/>
      <c r="AD272" s="239"/>
      <c r="AE272" s="240"/>
      <c r="AF272" s="240"/>
      <c r="AG272" s="240"/>
      <c r="AH272" s="240"/>
      <c r="AI272" s="240"/>
      <c r="AJ272" s="240"/>
      <c r="AK272" s="240"/>
      <c r="AL272" s="240"/>
      <c r="AM272" s="240"/>
      <c r="AN272" s="240"/>
      <c r="AO272" s="240"/>
      <c r="AP272" s="240"/>
      <c r="AQ272" s="249"/>
      <c r="AR272" s="249"/>
      <c r="AS272" s="249"/>
      <c r="AT272" s="249"/>
      <c r="AU272" s="249"/>
      <c r="AV272" s="249"/>
      <c r="AW272" s="249"/>
      <c r="AX272" s="249"/>
      <c r="AY272" s="240"/>
      <c r="AZ272" s="240"/>
      <c r="BA272" s="240"/>
      <c r="BB272" s="240"/>
      <c r="BC272" s="240"/>
      <c r="BD272" s="240"/>
      <c r="BE272" s="240"/>
      <c r="BF272" s="240"/>
      <c r="BG272" s="240"/>
      <c r="BH272" s="240"/>
      <c r="BI272" s="240"/>
    </row>
    <row r="273" customFormat="false" ht="34.5" hidden="false" customHeight="true" outlineLevel="0" collapsed="false">
      <c r="A273" s="227" t="s">
        <v>177</v>
      </c>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40"/>
      <c r="AF273" s="240"/>
      <c r="AG273" s="240"/>
      <c r="AH273" s="240"/>
      <c r="AI273" s="240"/>
      <c r="AJ273" s="240"/>
      <c r="AK273" s="240"/>
      <c r="AL273" s="240"/>
      <c r="AM273" s="240"/>
      <c r="AN273" s="240"/>
      <c r="AO273" s="240"/>
      <c r="AP273" s="240"/>
      <c r="AQ273" s="172"/>
      <c r="AR273" s="172"/>
      <c r="AS273" s="172"/>
      <c r="AT273" s="172"/>
      <c r="AU273" s="172"/>
      <c r="AV273" s="172"/>
      <c r="AW273" s="172"/>
      <c r="AX273" s="172"/>
      <c r="AY273" s="240"/>
      <c r="AZ273" s="240"/>
      <c r="BA273" s="240"/>
      <c r="BB273" s="240"/>
      <c r="BC273" s="240"/>
      <c r="BD273" s="240"/>
      <c r="BE273" s="240"/>
      <c r="BF273" s="240"/>
      <c r="BG273" s="240"/>
      <c r="BH273" s="240"/>
      <c r="BI273" s="240"/>
    </row>
    <row r="274" customFormat="false" ht="43.5" hidden="false" customHeight="true" outlineLevel="0" collapsed="false">
      <c r="A274" s="227" t="s">
        <v>178</v>
      </c>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40"/>
      <c r="AF274" s="240"/>
      <c r="AG274" s="240"/>
      <c r="AH274" s="240"/>
      <c r="AI274" s="240"/>
      <c r="AJ274" s="240"/>
      <c r="AK274" s="240"/>
      <c r="AL274" s="240"/>
      <c r="AM274" s="240"/>
      <c r="AN274" s="240"/>
      <c r="AO274" s="240"/>
      <c r="AP274" s="240"/>
      <c r="AQ274" s="172"/>
      <c r="AR274" s="172"/>
      <c r="AS274" s="172"/>
      <c r="AT274" s="172"/>
      <c r="AU274" s="172"/>
      <c r="AV274" s="172"/>
      <c r="AW274" s="172"/>
      <c r="AX274" s="172"/>
      <c r="AY274" s="240"/>
      <c r="AZ274" s="240"/>
      <c r="BA274" s="240"/>
      <c r="BB274" s="240"/>
      <c r="BC274" s="240"/>
      <c r="BD274" s="240"/>
      <c r="BE274" s="240"/>
      <c r="BF274" s="240"/>
      <c r="BG274" s="240"/>
      <c r="BH274" s="240"/>
      <c r="BI274" s="240"/>
    </row>
    <row r="275" customFormat="false" ht="20.25" hidden="false" customHeight="true" outlineLevel="0" collapsed="false">
      <c r="A275" s="227" t="s">
        <v>179</v>
      </c>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40"/>
      <c r="AF275" s="240"/>
      <c r="AG275" s="240"/>
      <c r="AH275" s="240"/>
      <c r="AI275" s="240"/>
      <c r="AJ275" s="240"/>
      <c r="AK275" s="240"/>
      <c r="AL275" s="240"/>
      <c r="AM275" s="240"/>
      <c r="AN275" s="240"/>
      <c r="AO275" s="240"/>
      <c r="AP275" s="240"/>
      <c r="AQ275" s="172"/>
      <c r="AR275" s="172"/>
      <c r="AS275" s="172"/>
      <c r="AT275" s="172"/>
      <c r="AU275" s="172"/>
      <c r="AV275" s="172"/>
      <c r="AW275" s="172"/>
      <c r="AX275" s="172"/>
      <c r="AY275" s="240"/>
      <c r="AZ275" s="240"/>
      <c r="BA275" s="240"/>
      <c r="BB275" s="240"/>
      <c r="BC275" s="240"/>
      <c r="BD275" s="240"/>
      <c r="BE275" s="240"/>
      <c r="BF275" s="240"/>
      <c r="BG275" s="240"/>
      <c r="BH275" s="240"/>
      <c r="BI275" s="240"/>
    </row>
    <row r="276" customFormat="false" ht="56.25" hidden="false" customHeight="true" outlineLevel="0" collapsed="false">
      <c r="A276" s="227" t="s">
        <v>180</v>
      </c>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8"/>
      <c r="AF276" s="228"/>
      <c r="AG276" s="228"/>
      <c r="AH276" s="228"/>
      <c r="AI276" s="228"/>
      <c r="AJ276" s="228"/>
      <c r="AK276" s="228"/>
      <c r="AL276" s="228"/>
      <c r="AM276" s="228"/>
      <c r="AN276" s="228"/>
      <c r="AO276" s="228"/>
      <c r="AP276" s="228"/>
      <c r="AQ276" s="172"/>
      <c r="AR276" s="172"/>
      <c r="AS276" s="172"/>
      <c r="AT276" s="172"/>
      <c r="AU276" s="172"/>
      <c r="AV276" s="172"/>
      <c r="AW276" s="172"/>
      <c r="AX276" s="172"/>
      <c r="AY276" s="228"/>
      <c r="AZ276" s="228"/>
      <c r="BA276" s="228"/>
      <c r="BB276" s="228"/>
      <c r="BC276" s="228"/>
      <c r="BD276" s="228"/>
      <c r="BE276" s="228"/>
      <c r="BF276" s="228"/>
      <c r="BG276" s="228"/>
      <c r="BH276" s="228"/>
      <c r="BI276" s="228"/>
    </row>
    <row r="277" customFormat="false" ht="33.75" hidden="false" customHeight="true" outlineLevel="0" collapsed="false">
      <c r="A277" s="227" t="s">
        <v>181</v>
      </c>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8"/>
      <c r="AF277" s="228"/>
      <c r="AG277" s="228"/>
      <c r="AH277" s="228"/>
      <c r="AI277" s="228"/>
      <c r="AJ277" s="228"/>
      <c r="AK277" s="228"/>
      <c r="AL277" s="228"/>
      <c r="AM277" s="228"/>
      <c r="AN277" s="228"/>
      <c r="AO277" s="228"/>
      <c r="AP277" s="228"/>
      <c r="AQ277" s="172"/>
      <c r="AR277" s="172"/>
      <c r="AS277" s="172"/>
      <c r="AT277" s="172"/>
      <c r="AU277" s="172"/>
      <c r="AV277" s="172"/>
      <c r="AW277" s="172"/>
      <c r="AX277" s="172"/>
      <c r="AY277" s="228"/>
      <c r="AZ277" s="228"/>
      <c r="BA277" s="228"/>
      <c r="BB277" s="228"/>
      <c r="BC277" s="228"/>
      <c r="BD277" s="228"/>
      <c r="BE277" s="228"/>
      <c r="BF277" s="228"/>
      <c r="BG277" s="228"/>
      <c r="BH277" s="228"/>
      <c r="BI277" s="228"/>
    </row>
    <row r="278" customFormat="false" ht="43.5" hidden="false" customHeight="true" outlineLevel="0" collapsed="false">
      <c r="A278" s="227" t="s">
        <v>182</v>
      </c>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8"/>
      <c r="AF278" s="228"/>
      <c r="AG278" s="228"/>
      <c r="AH278" s="228"/>
      <c r="AI278" s="228"/>
      <c r="AJ278" s="228"/>
      <c r="AK278" s="228"/>
      <c r="AL278" s="228"/>
      <c r="AM278" s="228"/>
      <c r="AN278" s="228"/>
      <c r="AO278" s="228"/>
      <c r="AP278" s="228"/>
      <c r="AQ278" s="172"/>
      <c r="AR278" s="172"/>
      <c r="AS278" s="172"/>
      <c r="AT278" s="172"/>
      <c r="AU278" s="172"/>
      <c r="AV278" s="172"/>
      <c r="AW278" s="172"/>
      <c r="AX278" s="172"/>
      <c r="AY278" s="228"/>
      <c r="AZ278" s="228"/>
      <c r="BA278" s="228"/>
      <c r="BB278" s="228"/>
      <c r="BC278" s="228"/>
      <c r="BD278" s="228"/>
      <c r="BE278" s="228"/>
      <c r="BF278" s="228"/>
      <c r="BG278" s="228"/>
      <c r="BH278" s="228"/>
      <c r="BI278" s="228"/>
    </row>
    <row r="279" customFormat="false" ht="33.75" hidden="false" customHeight="true" outlineLevel="0" collapsed="false">
      <c r="A279" s="227" t="s">
        <v>183</v>
      </c>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8"/>
      <c r="AF279" s="228"/>
      <c r="AG279" s="228"/>
      <c r="AH279" s="228"/>
      <c r="AI279" s="228"/>
      <c r="AJ279" s="228"/>
      <c r="AK279" s="228"/>
      <c r="AL279" s="228"/>
      <c r="AM279" s="228"/>
      <c r="AN279" s="228"/>
      <c r="AO279" s="228"/>
      <c r="AP279" s="228"/>
      <c r="AQ279" s="172"/>
      <c r="AR279" s="172"/>
      <c r="AS279" s="172"/>
      <c r="AT279" s="172"/>
      <c r="AU279" s="172"/>
      <c r="AV279" s="172"/>
      <c r="AW279" s="172"/>
      <c r="AX279" s="172"/>
      <c r="AY279" s="228"/>
      <c r="AZ279" s="228"/>
      <c r="BA279" s="228"/>
      <c r="BB279" s="228"/>
      <c r="BC279" s="228"/>
      <c r="BD279" s="228"/>
      <c r="BE279" s="228"/>
      <c r="BF279" s="228"/>
      <c r="BG279" s="228"/>
      <c r="BH279" s="228"/>
      <c r="BI279" s="228"/>
    </row>
    <row r="280" customFormat="false" ht="33.75" hidden="false" customHeight="true" outlineLevel="0" collapsed="false">
      <c r="A280" s="227" t="s">
        <v>184</v>
      </c>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8"/>
      <c r="AF280" s="228"/>
      <c r="AG280" s="228"/>
      <c r="AH280" s="228"/>
      <c r="AI280" s="228"/>
      <c r="AJ280" s="228"/>
      <c r="AK280" s="228"/>
      <c r="AL280" s="228"/>
      <c r="AM280" s="228"/>
      <c r="AN280" s="228"/>
      <c r="AO280" s="228"/>
      <c r="AP280" s="228"/>
      <c r="AQ280" s="172"/>
      <c r="AR280" s="172"/>
      <c r="AS280" s="172"/>
      <c r="AT280" s="172"/>
      <c r="AU280" s="172"/>
      <c r="AV280" s="172"/>
      <c r="AW280" s="172"/>
      <c r="AX280" s="172"/>
      <c r="AY280" s="228"/>
      <c r="AZ280" s="228"/>
      <c r="BA280" s="228"/>
      <c r="BB280" s="228"/>
      <c r="BC280" s="228"/>
      <c r="BD280" s="228"/>
      <c r="BE280" s="228"/>
      <c r="BF280" s="228"/>
      <c r="BG280" s="228"/>
      <c r="BH280" s="228"/>
      <c r="BI280" s="228"/>
    </row>
    <row r="281" customFormat="false" ht="33.75" hidden="false" customHeight="true" outlineLevel="0" collapsed="false">
      <c r="A281" s="227" t="s">
        <v>185</v>
      </c>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8"/>
      <c r="AF281" s="228"/>
      <c r="AG281" s="228"/>
      <c r="AH281" s="228"/>
      <c r="AI281" s="228"/>
      <c r="AJ281" s="228"/>
      <c r="AK281" s="228"/>
      <c r="AL281" s="228"/>
      <c r="AM281" s="228"/>
      <c r="AN281" s="228"/>
      <c r="AO281" s="228"/>
      <c r="AP281" s="228"/>
      <c r="AQ281" s="172"/>
      <c r="AR281" s="172"/>
      <c r="AS281" s="172"/>
      <c r="AT281" s="172"/>
      <c r="AU281" s="172"/>
      <c r="AV281" s="172"/>
      <c r="AW281" s="172"/>
      <c r="AX281" s="172"/>
      <c r="AY281" s="228"/>
      <c r="AZ281" s="228"/>
      <c r="BA281" s="228"/>
      <c r="BB281" s="228"/>
      <c r="BC281" s="228"/>
      <c r="BD281" s="228"/>
      <c r="BE281" s="228"/>
      <c r="BF281" s="228"/>
      <c r="BG281" s="228"/>
      <c r="BH281" s="228"/>
      <c r="BI281" s="228"/>
    </row>
    <row r="282" customFormat="false" ht="24.75" hidden="false" customHeight="true" outlineLevel="0" collapsed="false">
      <c r="A282" s="227" t="s">
        <v>186</v>
      </c>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8"/>
      <c r="AF282" s="228"/>
      <c r="AG282" s="228"/>
      <c r="AH282" s="228"/>
      <c r="AI282" s="228"/>
      <c r="AJ282" s="228"/>
      <c r="AK282" s="228"/>
      <c r="AL282" s="228"/>
      <c r="AM282" s="228"/>
      <c r="AN282" s="228"/>
      <c r="AO282" s="228"/>
      <c r="AP282" s="228"/>
      <c r="AQ282" s="250"/>
      <c r="AR282" s="250"/>
      <c r="AS282" s="250"/>
      <c r="AT282" s="250"/>
      <c r="AU282" s="250"/>
      <c r="AV282" s="250"/>
      <c r="AW282" s="250"/>
      <c r="AX282" s="250"/>
      <c r="AY282" s="228"/>
      <c r="AZ282" s="228"/>
      <c r="BA282" s="228"/>
      <c r="BB282" s="228"/>
      <c r="BC282" s="228"/>
      <c r="BD282" s="228"/>
      <c r="BE282" s="228"/>
      <c r="BF282" s="228"/>
      <c r="BG282" s="228"/>
      <c r="BH282" s="228"/>
      <c r="BI282" s="228"/>
    </row>
    <row r="283" customFormat="false" ht="56.25" hidden="false" customHeight="true" outlineLevel="0" collapsed="false">
      <c r="A283" s="251"/>
      <c r="B283" s="251"/>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28"/>
      <c r="AF283" s="228"/>
      <c r="AG283" s="228"/>
      <c r="AH283" s="228"/>
      <c r="AI283" s="228"/>
      <c r="AJ283" s="228"/>
      <c r="AK283" s="228"/>
      <c r="AL283" s="228"/>
      <c r="AM283" s="228"/>
      <c r="AN283" s="228"/>
      <c r="AO283" s="228"/>
      <c r="AP283" s="228"/>
      <c r="AQ283" s="172"/>
      <c r="AR283" s="172"/>
      <c r="AS283" s="172"/>
      <c r="AT283" s="172"/>
      <c r="AU283" s="172"/>
      <c r="AV283" s="172"/>
      <c r="AW283" s="172"/>
      <c r="AX283" s="172"/>
      <c r="AY283" s="228"/>
      <c r="AZ283" s="228"/>
      <c r="BA283" s="228"/>
      <c r="BB283" s="228"/>
      <c r="BC283" s="228"/>
      <c r="BD283" s="228"/>
      <c r="BE283" s="228"/>
      <c r="BF283" s="228"/>
      <c r="BG283" s="228"/>
      <c r="BH283" s="228"/>
      <c r="BI283" s="228"/>
    </row>
    <row r="284" customFormat="false" ht="56.25" hidden="false" customHeight="true" outlineLevel="0" collapsed="false">
      <c r="A284" s="252"/>
      <c r="B284" s="252"/>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28"/>
      <c r="AF284" s="228"/>
      <c r="AG284" s="228"/>
      <c r="AH284" s="228"/>
      <c r="AI284" s="228"/>
      <c r="AJ284" s="228"/>
      <c r="AK284" s="228"/>
      <c r="AL284" s="228"/>
      <c r="AM284" s="228"/>
      <c r="AN284" s="228"/>
      <c r="AO284" s="228"/>
      <c r="AP284" s="228"/>
      <c r="AQ284" s="172"/>
      <c r="AR284" s="172"/>
      <c r="AS284" s="172"/>
      <c r="AT284" s="172"/>
      <c r="AU284" s="172"/>
      <c r="AV284" s="172"/>
      <c r="AW284" s="172"/>
      <c r="AX284" s="172"/>
      <c r="AY284" s="228"/>
      <c r="AZ284" s="228"/>
      <c r="BA284" s="228"/>
      <c r="BB284" s="228"/>
      <c r="BC284" s="228"/>
      <c r="BD284" s="228"/>
      <c r="BE284" s="228"/>
      <c r="BF284" s="228"/>
      <c r="BG284" s="228"/>
      <c r="BH284" s="228"/>
      <c r="BI284" s="228"/>
    </row>
    <row r="285" customFormat="false" ht="56.25" hidden="false" customHeight="true" outlineLevel="0" collapsed="false">
      <c r="A285" s="252"/>
      <c r="B285" s="252"/>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28"/>
      <c r="AF285" s="228"/>
      <c r="AG285" s="228"/>
      <c r="AH285" s="228"/>
      <c r="AI285" s="228"/>
      <c r="AJ285" s="228"/>
      <c r="AK285" s="228"/>
      <c r="AL285" s="228"/>
      <c r="AM285" s="228"/>
      <c r="AN285" s="228"/>
      <c r="AO285" s="228"/>
      <c r="AP285" s="228"/>
      <c r="AQ285" s="172"/>
      <c r="AR285" s="172"/>
      <c r="AS285" s="172"/>
      <c r="AT285" s="172"/>
      <c r="AU285" s="172"/>
      <c r="AV285" s="172"/>
      <c r="AW285" s="172"/>
      <c r="AX285" s="172"/>
      <c r="AY285" s="228"/>
      <c r="AZ285" s="228"/>
      <c r="BA285" s="228"/>
      <c r="BB285" s="228"/>
      <c r="BC285" s="228"/>
      <c r="BD285" s="228"/>
      <c r="BE285" s="228"/>
      <c r="BF285" s="228"/>
      <c r="BG285" s="228"/>
      <c r="BH285" s="228"/>
      <c r="BI285" s="228"/>
    </row>
    <row r="286" customFormat="false" ht="56.25" hidden="false" customHeight="true" outlineLevel="0" collapsed="false">
      <c r="A286" s="252"/>
      <c r="B286" s="252"/>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28"/>
      <c r="AF286" s="228"/>
      <c r="AG286" s="228"/>
      <c r="AH286" s="228"/>
      <c r="AI286" s="228"/>
      <c r="AJ286" s="228"/>
      <c r="AK286" s="228"/>
      <c r="AL286" s="228"/>
      <c r="AM286" s="228"/>
      <c r="AN286" s="228"/>
      <c r="AO286" s="228"/>
      <c r="AP286" s="228"/>
      <c r="AQ286" s="172"/>
      <c r="AR286" s="172"/>
      <c r="AS286" s="172"/>
      <c r="AT286" s="172"/>
      <c r="AU286" s="172"/>
      <c r="AV286" s="172"/>
      <c r="AW286" s="172"/>
      <c r="AX286" s="172"/>
      <c r="AY286" s="228"/>
      <c r="AZ286" s="228"/>
      <c r="BA286" s="228"/>
      <c r="BB286" s="228"/>
      <c r="BC286" s="228"/>
      <c r="BD286" s="228"/>
      <c r="BE286" s="228"/>
      <c r="BF286" s="228"/>
      <c r="BG286" s="228"/>
      <c r="BH286" s="228"/>
      <c r="BI286" s="228"/>
    </row>
    <row r="287" customFormat="false" ht="8.25" hidden="false" customHeight="true" outlineLevel="0" collapsed="false">
      <c r="A287" s="244"/>
      <c r="B287" s="244"/>
      <c r="C287" s="244"/>
      <c r="D287" s="244"/>
      <c r="E287" s="244"/>
      <c r="F287" s="244"/>
      <c r="G287" s="244"/>
      <c r="H287" s="244"/>
      <c r="I287" s="244"/>
      <c r="J287" s="244"/>
      <c r="K287" s="244"/>
      <c r="L287" s="244"/>
      <c r="M287" s="244"/>
      <c r="N287" s="244"/>
      <c r="O287" s="244"/>
      <c r="P287" s="244"/>
      <c r="Q287" s="244"/>
      <c r="R287" s="244"/>
      <c r="S287" s="244"/>
      <c r="T287" s="244"/>
      <c r="U287" s="244"/>
      <c r="V287" s="244"/>
      <c r="W287" s="244"/>
      <c r="X287" s="244"/>
      <c r="Y287" s="244"/>
      <c r="Z287" s="244"/>
      <c r="AA287" s="244"/>
      <c r="AB287" s="244"/>
      <c r="AC287" s="244"/>
      <c r="AD287" s="244"/>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c r="AY287" s="228"/>
      <c r="AZ287" s="228"/>
      <c r="BA287" s="228"/>
      <c r="BB287" s="228"/>
      <c r="BC287" s="228"/>
      <c r="BD287" s="228"/>
      <c r="BE287" s="228"/>
      <c r="BF287" s="228"/>
      <c r="BG287" s="228"/>
      <c r="BH287" s="228"/>
      <c r="BI287" s="228"/>
    </row>
    <row r="288" customFormat="false" ht="18.75" hidden="false" customHeight="false" outlineLevel="0" collapsed="false">
      <c r="A288" s="253" t="s">
        <v>187</v>
      </c>
      <c r="B288" s="253"/>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3"/>
      <c r="AL288" s="253"/>
      <c r="AM288" s="253"/>
      <c r="AN288" s="253"/>
      <c r="AO288" s="253"/>
      <c r="AP288" s="253"/>
      <c r="AQ288" s="253"/>
      <c r="AR288" s="253"/>
      <c r="AS288" s="253"/>
      <c r="AT288" s="253"/>
      <c r="AU288" s="253"/>
      <c r="AV288" s="253"/>
      <c r="AW288" s="253"/>
      <c r="AX288" s="253"/>
      <c r="AY288" s="253"/>
      <c r="AZ288" s="253"/>
      <c r="BA288" s="253"/>
      <c r="BB288" s="253"/>
      <c r="BC288" s="253"/>
      <c r="BD288" s="253"/>
      <c r="BE288" s="253"/>
      <c r="BF288" s="253"/>
      <c r="BG288" s="253"/>
      <c r="BH288" s="253"/>
      <c r="BI288" s="253"/>
    </row>
    <row r="289" customFormat="false" ht="27.75" hidden="false" customHeight="true" outlineLevel="0" collapsed="false">
      <c r="A289" s="254"/>
      <c r="B289" s="255" t="s">
        <v>188</v>
      </c>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5"/>
      <c r="AL289" s="255"/>
      <c r="AM289" s="255"/>
      <c r="AN289" s="255"/>
      <c r="AO289" s="255"/>
      <c r="AP289" s="255"/>
      <c r="AQ289" s="255"/>
      <c r="AR289" s="255"/>
      <c r="AS289" s="255"/>
      <c r="AT289" s="255"/>
      <c r="AU289" s="255"/>
      <c r="AV289" s="255"/>
      <c r="AW289" s="255"/>
      <c r="AX289" s="255"/>
      <c r="AY289" s="255"/>
      <c r="AZ289" s="255"/>
      <c r="BA289" s="255"/>
      <c r="BB289" s="255"/>
      <c r="BC289" s="255"/>
      <c r="BD289" s="255"/>
      <c r="BE289" s="255"/>
      <c r="BF289" s="255"/>
      <c r="BG289" s="255"/>
      <c r="BH289" s="255"/>
      <c r="BI289" s="256"/>
    </row>
    <row r="290" customFormat="false" ht="19.5" hidden="false" customHeight="true" outlineLevel="0" collapsed="false">
      <c r="A290" s="257" t="s">
        <v>189</v>
      </c>
      <c r="B290" s="257"/>
      <c r="C290" s="257"/>
      <c r="D290" s="257"/>
      <c r="E290" s="257"/>
      <c r="F290" s="257"/>
      <c r="G290" s="257"/>
      <c r="H290" s="257"/>
      <c r="I290" s="257"/>
      <c r="J290" s="257"/>
      <c r="K290" s="257"/>
      <c r="L290" s="257"/>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57"/>
      <c r="AL290" s="257"/>
      <c r="AM290" s="257"/>
      <c r="AN290" s="257"/>
      <c r="AO290" s="257"/>
      <c r="AP290" s="257"/>
      <c r="AQ290" s="257"/>
      <c r="AR290" s="257"/>
      <c r="AS290" s="257"/>
      <c r="AT290" s="257"/>
      <c r="AU290" s="257"/>
      <c r="AV290" s="257"/>
      <c r="AW290" s="257"/>
      <c r="AX290" s="257"/>
      <c r="AY290" s="257"/>
      <c r="AZ290" s="257"/>
      <c r="BA290" s="257"/>
      <c r="BB290" s="257"/>
      <c r="BC290" s="257"/>
      <c r="BD290" s="257"/>
      <c r="BE290" s="257"/>
      <c r="BF290" s="257"/>
      <c r="BG290" s="257"/>
      <c r="BH290" s="257"/>
      <c r="BI290" s="257"/>
    </row>
    <row r="291" customFormat="false" ht="18.75" hidden="false" customHeight="true" outlineLevel="0" collapsed="false">
      <c r="A291" s="258"/>
      <c r="B291" s="259"/>
      <c r="C291" s="259"/>
      <c r="D291" s="259"/>
      <c r="E291" s="259"/>
      <c r="F291" s="259"/>
      <c r="G291" s="259"/>
      <c r="H291" s="259"/>
      <c r="I291" s="259"/>
      <c r="J291" s="259"/>
      <c r="K291" s="259"/>
      <c r="L291" s="259"/>
      <c r="M291" s="259"/>
      <c r="N291" s="259"/>
      <c r="O291" s="259"/>
      <c r="P291" s="259"/>
      <c r="Q291" s="259"/>
      <c r="R291" s="259"/>
      <c r="S291" s="259"/>
      <c r="T291" s="259"/>
      <c r="U291" s="259"/>
      <c r="V291" s="259"/>
      <c r="W291" s="259"/>
      <c r="X291" s="259"/>
      <c r="Y291" s="259"/>
      <c r="Z291" s="259"/>
      <c r="AA291" s="259"/>
      <c r="AB291" s="259"/>
      <c r="AC291" s="259"/>
      <c r="AD291" s="259"/>
      <c r="AE291" s="259"/>
      <c r="AF291" s="259"/>
      <c r="AG291" s="259"/>
      <c r="AH291" s="259"/>
      <c r="AI291" s="259"/>
      <c r="AJ291" s="181"/>
      <c r="AK291" s="181"/>
      <c r="AL291" s="181"/>
      <c r="AM291" s="181"/>
      <c r="AN291" s="181"/>
      <c r="AO291" s="181"/>
      <c r="AP291" s="181"/>
      <c r="AQ291" s="181"/>
      <c r="AR291" s="181"/>
      <c r="AS291" s="181"/>
      <c r="AT291" s="181"/>
      <c r="AU291" s="181"/>
      <c r="AV291" s="181"/>
      <c r="AW291" s="181"/>
      <c r="AX291" s="181"/>
      <c r="AY291" s="181"/>
      <c r="AZ291" s="181"/>
      <c r="BA291" s="181"/>
      <c r="BB291" s="181"/>
      <c r="BC291" s="181"/>
      <c r="BD291" s="181"/>
      <c r="BE291" s="181"/>
      <c r="BF291" s="181"/>
      <c r="BG291" s="181"/>
      <c r="BH291" s="181"/>
      <c r="BI291" s="260"/>
    </row>
    <row r="292" customFormat="false" ht="24.75" hidden="false" customHeight="true" outlineLevel="0" collapsed="false">
      <c r="A292" s="261" t="s">
        <v>190</v>
      </c>
      <c r="B292" s="261"/>
      <c r="C292" s="261"/>
      <c r="D292" s="261"/>
      <c r="E292" s="261"/>
      <c r="F292" s="261"/>
      <c r="G292" s="261"/>
      <c r="H292" s="261"/>
      <c r="I292" s="261"/>
      <c r="J292" s="261"/>
      <c r="K292" s="261"/>
      <c r="L292" s="261"/>
      <c r="M292" s="261"/>
      <c r="N292" s="261"/>
      <c r="O292" s="261"/>
      <c r="P292" s="261"/>
      <c r="Q292" s="261"/>
      <c r="R292" s="261"/>
      <c r="S292" s="261"/>
      <c r="T292" s="261"/>
      <c r="U292" s="261"/>
      <c r="V292" s="261"/>
      <c r="W292" s="261"/>
      <c r="X292" s="261"/>
      <c r="Y292" s="261"/>
      <c r="Z292" s="261"/>
      <c r="AA292" s="261"/>
      <c r="AB292" s="261"/>
      <c r="AC292" s="261"/>
      <c r="AD292" s="261"/>
      <c r="AE292" s="261"/>
      <c r="AF292" s="261"/>
      <c r="AG292" s="261"/>
      <c r="AH292" s="261"/>
      <c r="AI292" s="261"/>
      <c r="AJ292" s="261"/>
      <c r="AK292" s="261"/>
      <c r="AL292" s="261"/>
      <c r="AM292" s="261"/>
      <c r="AN292" s="261"/>
      <c r="AO292" s="261"/>
      <c r="AP292" s="261"/>
      <c r="AQ292" s="261"/>
      <c r="AR292" s="261"/>
      <c r="AS292" s="261"/>
      <c r="AT292" s="261"/>
      <c r="AU292" s="261"/>
      <c r="AV292" s="261"/>
      <c r="AW292" s="261"/>
      <c r="AX292" s="261"/>
      <c r="AY292" s="261"/>
      <c r="AZ292" s="261"/>
      <c r="BA292" s="261"/>
      <c r="BB292" s="261"/>
      <c r="BC292" s="261"/>
      <c r="BD292" s="261"/>
      <c r="BE292" s="261"/>
      <c r="BF292" s="261"/>
      <c r="BG292" s="261"/>
      <c r="BH292" s="261"/>
      <c r="BI292" s="261"/>
    </row>
    <row r="293" customFormat="false" ht="54" hidden="false" customHeight="true" outlineLevel="0" collapsed="false">
      <c r="A293" s="258"/>
      <c r="B293" s="259"/>
      <c r="C293" s="259"/>
      <c r="D293" s="259"/>
      <c r="E293" s="259"/>
      <c r="F293" s="259"/>
      <c r="G293" s="259"/>
      <c r="H293" s="259"/>
      <c r="I293" s="259"/>
      <c r="J293" s="259"/>
      <c r="K293" s="259"/>
      <c r="L293" s="259"/>
      <c r="M293" s="259"/>
      <c r="N293" s="259"/>
      <c r="O293" s="259"/>
      <c r="P293" s="259"/>
      <c r="Q293" s="259"/>
      <c r="R293" s="259"/>
      <c r="S293" s="259"/>
      <c r="T293" s="259"/>
      <c r="U293" s="259"/>
      <c r="V293" s="259"/>
      <c r="W293" s="259"/>
      <c r="X293" s="259"/>
      <c r="Y293" s="259"/>
      <c r="Z293" s="259"/>
      <c r="AA293" s="259"/>
      <c r="AB293" s="259"/>
      <c r="AC293" s="259"/>
      <c r="AD293" s="259"/>
      <c r="AE293" s="259"/>
      <c r="AF293" s="259"/>
      <c r="AG293" s="259"/>
      <c r="AH293" s="259"/>
      <c r="AI293" s="259"/>
      <c r="AJ293" s="259"/>
      <c r="AK293" s="259"/>
      <c r="AL293" s="259"/>
      <c r="AM293" s="259"/>
      <c r="AN293" s="259"/>
      <c r="AO293" s="259"/>
      <c r="AP293" s="259"/>
      <c r="AQ293" s="259"/>
      <c r="AR293" s="259"/>
      <c r="AS293" s="259"/>
      <c r="AT293" s="259"/>
      <c r="AU293" s="259"/>
      <c r="AV293" s="259"/>
      <c r="AW293" s="259"/>
      <c r="AX293" s="259"/>
      <c r="AY293" s="259"/>
      <c r="AZ293" s="259"/>
      <c r="BA293" s="259"/>
      <c r="BB293" s="259"/>
      <c r="BC293" s="259"/>
      <c r="BD293" s="259"/>
      <c r="BE293" s="259"/>
      <c r="BF293" s="259"/>
      <c r="BG293" s="259"/>
      <c r="BH293" s="259"/>
      <c r="BI293" s="262"/>
    </row>
    <row r="294" customFormat="false" ht="24.75" hidden="false" customHeight="true" outlineLevel="0" collapsed="false">
      <c r="A294" s="261" t="s">
        <v>191</v>
      </c>
      <c r="B294" s="261"/>
      <c r="C294" s="261"/>
      <c r="D294" s="261"/>
      <c r="E294" s="261"/>
      <c r="F294" s="261"/>
      <c r="G294" s="261"/>
      <c r="H294" s="261"/>
      <c r="I294" s="261"/>
      <c r="J294" s="261"/>
      <c r="K294" s="261"/>
      <c r="L294" s="261"/>
      <c r="M294" s="261"/>
      <c r="N294" s="261"/>
      <c r="O294" s="261"/>
      <c r="P294" s="261"/>
      <c r="Q294" s="261"/>
      <c r="R294" s="261"/>
      <c r="S294" s="261"/>
      <c r="T294" s="261"/>
      <c r="U294" s="261"/>
      <c r="V294" s="261"/>
      <c r="W294" s="261"/>
      <c r="X294" s="261"/>
      <c r="Y294" s="261"/>
      <c r="Z294" s="261"/>
      <c r="AA294" s="261"/>
      <c r="AB294" s="261"/>
      <c r="AC294" s="261"/>
      <c r="AD294" s="261"/>
      <c r="AE294" s="261"/>
      <c r="AF294" s="261"/>
      <c r="AG294" s="261"/>
      <c r="AH294" s="261"/>
      <c r="AI294" s="261"/>
      <c r="AJ294" s="261"/>
      <c r="AK294" s="261"/>
      <c r="AL294" s="261"/>
      <c r="AM294" s="261"/>
      <c r="AN294" s="261"/>
      <c r="AO294" s="261"/>
      <c r="AP294" s="261"/>
      <c r="AQ294" s="261"/>
      <c r="AR294" s="261"/>
      <c r="AS294" s="261"/>
      <c r="AT294" s="261"/>
      <c r="AU294" s="261"/>
      <c r="AV294" s="261"/>
      <c r="AW294" s="261"/>
      <c r="AX294" s="261"/>
      <c r="AY294" s="261"/>
      <c r="AZ294" s="261"/>
      <c r="BA294" s="261"/>
      <c r="BB294" s="261"/>
      <c r="BC294" s="261"/>
      <c r="BD294" s="261"/>
      <c r="BE294" s="261"/>
      <c r="BF294" s="261"/>
      <c r="BG294" s="261"/>
      <c r="BH294" s="261"/>
      <c r="BI294" s="261"/>
    </row>
    <row r="295" customFormat="false" ht="15.75" hidden="false" customHeight="false" outlineLevel="0" collapsed="false">
      <c r="A295" s="258"/>
      <c r="B295" s="259"/>
      <c r="C295" s="259"/>
      <c r="D295" s="259"/>
      <c r="E295" s="259"/>
      <c r="F295" s="259"/>
      <c r="G295" s="259"/>
      <c r="H295" s="259"/>
      <c r="I295" s="259"/>
      <c r="J295" s="259"/>
      <c r="K295" s="259"/>
      <c r="L295" s="259"/>
      <c r="M295" s="259"/>
      <c r="N295" s="259"/>
      <c r="O295" s="259"/>
      <c r="P295" s="259"/>
      <c r="Q295" s="259"/>
      <c r="R295" s="259"/>
      <c r="S295" s="259"/>
      <c r="T295" s="259"/>
      <c r="U295" s="259"/>
      <c r="V295" s="259"/>
      <c r="W295" s="259"/>
      <c r="X295" s="259"/>
      <c r="Y295" s="259"/>
      <c r="Z295" s="259"/>
      <c r="AA295" s="259"/>
      <c r="AB295" s="259"/>
      <c r="AC295" s="259"/>
      <c r="AD295" s="117"/>
      <c r="AE295" s="117"/>
      <c r="AF295" s="259"/>
      <c r="AG295" s="259"/>
      <c r="AH295" s="259"/>
      <c r="AI295" s="259"/>
      <c r="AJ295" s="259"/>
      <c r="AK295" s="259"/>
      <c r="AL295" s="259"/>
      <c r="AM295" s="259"/>
      <c r="AN295" s="259"/>
      <c r="AO295" s="259"/>
      <c r="AP295" s="259"/>
      <c r="AQ295" s="259"/>
      <c r="AR295" s="259"/>
      <c r="AS295" s="259"/>
      <c r="AT295" s="259"/>
      <c r="AU295" s="259"/>
      <c r="AV295" s="259"/>
      <c r="AW295" s="259"/>
      <c r="AX295" s="259"/>
      <c r="AY295" s="259"/>
      <c r="AZ295" s="259"/>
      <c r="BA295" s="259"/>
      <c r="BB295" s="259"/>
      <c r="BC295" s="259"/>
      <c r="BD295" s="259"/>
      <c r="BE295" s="259"/>
      <c r="BF295" s="259"/>
      <c r="BG295" s="259"/>
      <c r="BH295" s="259"/>
      <c r="BI295" s="263"/>
    </row>
    <row r="296" customFormat="false" ht="15" hidden="false" customHeight="false" outlineLevel="0" collapsed="false">
      <c r="A296" s="257" t="s">
        <v>192</v>
      </c>
      <c r="B296" s="257"/>
      <c r="C296" s="257"/>
      <c r="D296" s="257"/>
      <c r="E296" s="257"/>
      <c r="F296" s="257"/>
      <c r="G296" s="257"/>
      <c r="H296" s="257"/>
      <c r="I296" s="257"/>
      <c r="J296" s="257"/>
      <c r="K296" s="257"/>
      <c r="L296" s="257"/>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57"/>
      <c r="AL296" s="257"/>
      <c r="AM296" s="257"/>
      <c r="AN296" s="257"/>
      <c r="AO296" s="257"/>
      <c r="AP296" s="257"/>
      <c r="AQ296" s="257"/>
      <c r="AR296" s="257"/>
      <c r="AS296" s="257"/>
      <c r="AT296" s="257"/>
      <c r="AU296" s="257"/>
      <c r="AV296" s="257"/>
      <c r="AW296" s="257"/>
      <c r="AX296" s="257"/>
      <c r="AY296" s="257"/>
      <c r="AZ296" s="257"/>
      <c r="BA296" s="257"/>
      <c r="BB296" s="257"/>
      <c r="BC296" s="257"/>
      <c r="BD296" s="257"/>
      <c r="BE296" s="257"/>
      <c r="BF296" s="257"/>
      <c r="BG296" s="257"/>
      <c r="BH296" s="257"/>
      <c r="BI296" s="257"/>
    </row>
    <row r="297" customFormat="false" ht="26.25" hidden="false" customHeight="true" outlineLevel="0" collapsed="false">
      <c r="A297" s="264"/>
      <c r="B297" s="265" t="s">
        <v>193</v>
      </c>
      <c r="C297" s="265"/>
      <c r="D297" s="265"/>
      <c r="E297" s="265"/>
      <c r="F297" s="265"/>
      <c r="G297" s="265"/>
      <c r="H297" s="265"/>
      <c r="I297" s="265"/>
      <c r="J297" s="265"/>
      <c r="K297" s="265"/>
      <c r="L297" s="265"/>
      <c r="M297" s="265"/>
      <c r="N297" s="265"/>
      <c r="O297" s="265"/>
      <c r="P297" s="265"/>
      <c r="Q297" s="265"/>
      <c r="R297" s="265"/>
      <c r="S297" s="265"/>
      <c r="T297" s="265"/>
      <c r="U297" s="265"/>
      <c r="V297" s="265"/>
      <c r="W297" s="265"/>
      <c r="X297" s="265"/>
      <c r="Y297" s="265"/>
      <c r="Z297" s="265"/>
      <c r="AA297" s="265"/>
      <c r="AB297" s="265"/>
      <c r="AC297" s="265"/>
      <c r="AD297" s="265"/>
      <c r="AE297" s="265"/>
      <c r="AF297" s="265"/>
      <c r="AG297" s="265"/>
      <c r="AH297" s="265"/>
      <c r="AI297" s="265"/>
      <c r="AJ297" s="265"/>
      <c r="AK297" s="265"/>
      <c r="AL297" s="265"/>
      <c r="AM297" s="265"/>
      <c r="AN297" s="265"/>
      <c r="AO297" s="265"/>
      <c r="AP297" s="265"/>
      <c r="AQ297" s="265"/>
      <c r="AR297" s="265"/>
      <c r="AS297" s="265"/>
      <c r="AT297" s="265"/>
      <c r="AU297" s="265"/>
      <c r="AV297" s="265"/>
      <c r="AW297" s="265"/>
      <c r="AX297" s="265"/>
      <c r="AY297" s="265"/>
      <c r="AZ297" s="265"/>
      <c r="BA297" s="265"/>
      <c r="BB297" s="265"/>
      <c r="BC297" s="265"/>
      <c r="BD297" s="265"/>
      <c r="BE297" s="265"/>
      <c r="BF297" s="265"/>
      <c r="BG297" s="265"/>
      <c r="BH297" s="265"/>
      <c r="BI297" s="265"/>
    </row>
    <row r="298" customFormat="false" ht="25.5" hidden="false" customHeight="true" outlineLevel="0" collapsed="false">
      <c r="A298" s="266" t="s">
        <v>194</v>
      </c>
      <c r="B298" s="266"/>
      <c r="C298" s="266"/>
      <c r="D298" s="266"/>
      <c r="E298" s="266"/>
      <c r="F298" s="266"/>
      <c r="G298" s="266"/>
      <c r="H298" s="266"/>
      <c r="I298" s="266"/>
      <c r="J298" s="266"/>
      <c r="K298" s="266"/>
      <c r="L298" s="266"/>
      <c r="M298" s="266"/>
      <c r="N298" s="266"/>
      <c r="O298" s="266"/>
      <c r="P298" s="266"/>
      <c r="Q298" s="266"/>
      <c r="R298" s="266"/>
      <c r="S298" s="266"/>
      <c r="T298" s="266"/>
      <c r="U298" s="266"/>
      <c r="V298" s="266"/>
      <c r="W298" s="266"/>
      <c r="X298" s="266"/>
      <c r="Y298" s="266"/>
      <c r="Z298" s="266"/>
      <c r="AA298" s="266"/>
      <c r="AB298" s="266"/>
      <c r="AC298" s="266"/>
      <c r="AD298" s="266"/>
      <c r="AE298" s="266"/>
      <c r="AF298" s="266"/>
      <c r="AG298" s="266"/>
      <c r="AH298" s="266"/>
      <c r="AI298" s="266"/>
      <c r="AJ298" s="266"/>
      <c r="AK298" s="266"/>
      <c r="AL298" s="266"/>
      <c r="AM298" s="266"/>
      <c r="AN298" s="266"/>
      <c r="AO298" s="266"/>
      <c r="AP298" s="266"/>
      <c r="AQ298" s="266"/>
      <c r="AR298" s="266"/>
      <c r="AS298" s="266"/>
      <c r="AT298" s="266"/>
      <c r="AU298" s="266"/>
      <c r="AV298" s="266"/>
      <c r="AW298" s="266"/>
      <c r="AX298" s="266"/>
      <c r="AY298" s="266"/>
      <c r="AZ298" s="266"/>
      <c r="BA298" s="266"/>
      <c r="BB298" s="266"/>
      <c r="BC298" s="266"/>
      <c r="BD298" s="266"/>
      <c r="BE298" s="266"/>
      <c r="BF298" s="266"/>
      <c r="BG298" s="266"/>
      <c r="BH298" s="266"/>
      <c r="BI298" s="266"/>
    </row>
    <row r="299" customFormat="false" ht="42" hidden="false" customHeight="true" outlineLevel="0" collapsed="false">
      <c r="A299" s="264"/>
      <c r="B299" s="265" t="s">
        <v>195</v>
      </c>
      <c r="C299" s="265"/>
      <c r="D299" s="265"/>
      <c r="E299" s="265"/>
      <c r="F299" s="265"/>
      <c r="G299" s="265"/>
      <c r="H299" s="265"/>
      <c r="I299" s="265"/>
      <c r="J299" s="265"/>
      <c r="K299" s="265"/>
      <c r="L299" s="265"/>
      <c r="M299" s="265"/>
      <c r="N299" s="265"/>
      <c r="O299" s="265"/>
      <c r="P299" s="265"/>
      <c r="Q299" s="265"/>
      <c r="R299" s="265"/>
      <c r="S299" s="265"/>
      <c r="T299" s="265"/>
      <c r="U299" s="265"/>
      <c r="V299" s="265"/>
      <c r="W299" s="265"/>
      <c r="X299" s="265"/>
      <c r="Y299" s="265"/>
      <c r="Z299" s="265"/>
      <c r="AA299" s="265"/>
      <c r="AB299" s="265"/>
      <c r="AC299" s="265"/>
      <c r="AD299" s="265"/>
      <c r="AE299" s="265"/>
      <c r="AF299" s="265"/>
      <c r="AG299" s="265"/>
      <c r="AH299" s="265"/>
      <c r="AI299" s="265"/>
      <c r="AJ299" s="265"/>
      <c r="AK299" s="265"/>
      <c r="AL299" s="265"/>
      <c r="AM299" s="265"/>
      <c r="AN299" s="265"/>
      <c r="AO299" s="265"/>
      <c r="AP299" s="265"/>
      <c r="AQ299" s="265"/>
      <c r="AR299" s="265"/>
      <c r="AS299" s="265"/>
      <c r="AT299" s="265"/>
      <c r="AU299" s="265"/>
      <c r="AV299" s="265"/>
      <c r="AW299" s="265"/>
      <c r="AX299" s="265"/>
      <c r="AY299" s="265"/>
      <c r="AZ299" s="265"/>
      <c r="BA299" s="265"/>
      <c r="BB299" s="265"/>
      <c r="BC299" s="265"/>
      <c r="BD299" s="265"/>
      <c r="BE299" s="265"/>
      <c r="BF299" s="265"/>
      <c r="BG299" s="265"/>
      <c r="BH299" s="265"/>
      <c r="BI299" s="265"/>
    </row>
    <row r="300" customFormat="false" ht="36.75" hidden="false" customHeight="true" outlineLevel="0" collapsed="false">
      <c r="A300" s="264"/>
      <c r="B300" s="265" t="s">
        <v>196</v>
      </c>
      <c r="C300" s="265"/>
      <c r="D300" s="265"/>
      <c r="E300" s="265"/>
      <c r="F300" s="265"/>
      <c r="G300" s="265"/>
      <c r="H300" s="265"/>
      <c r="I300" s="265"/>
      <c r="J300" s="265"/>
      <c r="K300" s="265"/>
      <c r="L300" s="265"/>
      <c r="M300" s="265"/>
      <c r="N300" s="265"/>
      <c r="O300" s="265"/>
      <c r="P300" s="265"/>
      <c r="Q300" s="265"/>
      <c r="R300" s="265"/>
      <c r="S300" s="265"/>
      <c r="T300" s="265"/>
      <c r="U300" s="265"/>
      <c r="V300" s="265"/>
      <c r="W300" s="265"/>
      <c r="X300" s="265"/>
      <c r="Y300" s="265"/>
      <c r="Z300" s="265"/>
      <c r="AA300" s="265"/>
      <c r="AB300" s="265"/>
      <c r="AC300" s="265"/>
      <c r="AD300" s="265"/>
      <c r="AE300" s="265"/>
      <c r="AF300" s="265"/>
      <c r="AG300" s="265"/>
      <c r="AH300" s="265"/>
      <c r="AI300" s="265"/>
      <c r="AJ300" s="265"/>
      <c r="AK300" s="265"/>
      <c r="AL300" s="265"/>
      <c r="AM300" s="265"/>
      <c r="AN300" s="265"/>
      <c r="AO300" s="265"/>
      <c r="AP300" s="265"/>
      <c r="AQ300" s="265"/>
      <c r="AR300" s="265"/>
      <c r="AS300" s="265"/>
      <c r="AT300" s="265"/>
      <c r="AU300" s="265"/>
      <c r="AV300" s="265"/>
      <c r="AW300" s="265"/>
      <c r="AX300" s="265"/>
      <c r="AY300" s="265"/>
      <c r="AZ300" s="265"/>
      <c r="BA300" s="265"/>
      <c r="BB300" s="265"/>
      <c r="BC300" s="265"/>
      <c r="BD300" s="265"/>
      <c r="BE300" s="265"/>
      <c r="BF300" s="265"/>
      <c r="BG300" s="265"/>
      <c r="BH300" s="265"/>
      <c r="BI300" s="265"/>
    </row>
    <row r="301" customFormat="false" ht="36.75" hidden="false" customHeight="true" outlineLevel="0" collapsed="false">
      <c r="A301" s="264"/>
      <c r="B301" s="265" t="s">
        <v>197</v>
      </c>
      <c r="C301" s="265"/>
      <c r="D301" s="265"/>
      <c r="E301" s="265"/>
      <c r="F301" s="265"/>
      <c r="G301" s="265"/>
      <c r="H301" s="265"/>
      <c r="I301" s="265"/>
      <c r="J301" s="265"/>
      <c r="K301" s="265"/>
      <c r="L301" s="265"/>
      <c r="M301" s="265"/>
      <c r="N301" s="265"/>
      <c r="O301" s="265"/>
      <c r="P301" s="265"/>
      <c r="Q301" s="265"/>
      <c r="R301" s="265"/>
      <c r="S301" s="265"/>
      <c r="T301" s="265"/>
      <c r="U301" s="265"/>
      <c r="V301" s="265"/>
      <c r="W301" s="265"/>
      <c r="X301" s="265"/>
      <c r="Y301" s="265"/>
      <c r="Z301" s="265"/>
      <c r="AA301" s="265"/>
      <c r="AB301" s="265"/>
      <c r="AC301" s="265"/>
      <c r="AD301" s="265"/>
      <c r="AE301" s="265"/>
      <c r="AF301" s="265"/>
      <c r="AG301" s="265"/>
      <c r="AH301" s="265"/>
      <c r="AI301" s="265"/>
      <c r="AJ301" s="265"/>
      <c r="AK301" s="265"/>
      <c r="AL301" s="265"/>
      <c r="AM301" s="265"/>
      <c r="AN301" s="265"/>
      <c r="AO301" s="265"/>
      <c r="AP301" s="265"/>
      <c r="AQ301" s="265"/>
      <c r="AR301" s="265"/>
      <c r="AS301" s="265"/>
      <c r="AT301" s="265"/>
      <c r="AU301" s="265"/>
      <c r="AV301" s="265"/>
      <c r="AW301" s="265"/>
      <c r="AX301" s="265"/>
      <c r="AY301" s="265"/>
      <c r="AZ301" s="265"/>
      <c r="BA301" s="265"/>
      <c r="BB301" s="265"/>
      <c r="BC301" s="265"/>
      <c r="BD301" s="265"/>
      <c r="BE301" s="265"/>
      <c r="BF301" s="265"/>
      <c r="BG301" s="265"/>
      <c r="BH301" s="265"/>
      <c r="BI301" s="265"/>
    </row>
    <row r="302" customFormat="false" ht="19.5" hidden="false" customHeight="true" outlineLevel="0" collapsed="false">
      <c r="A302" s="261" t="s">
        <v>198</v>
      </c>
      <c r="B302" s="261"/>
      <c r="C302" s="261"/>
      <c r="D302" s="261"/>
      <c r="E302" s="261"/>
      <c r="F302" s="261"/>
      <c r="G302" s="261"/>
      <c r="H302" s="261"/>
      <c r="I302" s="261"/>
      <c r="J302" s="261"/>
      <c r="K302" s="261"/>
      <c r="L302" s="261"/>
      <c r="M302" s="261"/>
      <c r="N302" s="261"/>
      <c r="O302" s="261"/>
      <c r="P302" s="261"/>
      <c r="Q302" s="261"/>
      <c r="R302" s="261"/>
      <c r="S302" s="261"/>
      <c r="T302" s="261"/>
      <c r="U302" s="261"/>
      <c r="V302" s="261"/>
      <c r="W302" s="261"/>
      <c r="X302" s="261"/>
      <c r="Y302" s="261"/>
      <c r="Z302" s="261"/>
      <c r="AA302" s="261"/>
      <c r="AB302" s="261"/>
      <c r="AC302" s="261"/>
      <c r="AD302" s="261"/>
      <c r="AE302" s="261"/>
      <c r="AF302" s="261"/>
      <c r="AG302" s="261"/>
      <c r="AH302" s="261"/>
      <c r="AI302" s="261"/>
      <c r="AJ302" s="261"/>
      <c r="AK302" s="261"/>
      <c r="AL302" s="261"/>
      <c r="AM302" s="261"/>
      <c r="AN302" s="261"/>
      <c r="AO302" s="261"/>
      <c r="AP302" s="261"/>
      <c r="AQ302" s="261"/>
      <c r="AR302" s="261"/>
      <c r="AS302" s="261"/>
      <c r="AT302" s="261"/>
      <c r="AU302" s="261"/>
      <c r="AV302" s="261"/>
      <c r="AW302" s="261"/>
      <c r="AX302" s="261"/>
      <c r="AY302" s="261"/>
      <c r="AZ302" s="261"/>
      <c r="BA302" s="261"/>
      <c r="BB302" s="261"/>
      <c r="BC302" s="261"/>
      <c r="BD302" s="261"/>
      <c r="BE302" s="261"/>
      <c r="BF302" s="261"/>
      <c r="BG302" s="261"/>
      <c r="BH302" s="261"/>
      <c r="BI302" s="261"/>
    </row>
    <row r="303" customFormat="false" ht="27.75" hidden="false" customHeight="true" outlineLevel="0" collapsed="false">
      <c r="A303" s="264"/>
      <c r="B303" s="50"/>
      <c r="C303" s="50"/>
      <c r="D303" s="267" t="s">
        <v>199</v>
      </c>
      <c r="E303" s="267"/>
      <c r="F303" s="267"/>
      <c r="G303" s="267"/>
      <c r="H303" s="267"/>
      <c r="I303" s="267"/>
      <c r="J303" s="267"/>
      <c r="K303" s="267"/>
      <c r="L303" s="267"/>
      <c r="M303" s="267"/>
      <c r="N303" s="267"/>
      <c r="O303" s="267"/>
      <c r="P303" s="267"/>
      <c r="Q303" s="267"/>
      <c r="R303" s="267"/>
      <c r="S303" s="267"/>
      <c r="T303" s="267"/>
      <c r="U303" s="267"/>
      <c r="V303" s="267"/>
      <c r="W303" s="267"/>
      <c r="X303" s="267"/>
      <c r="Y303" s="267"/>
      <c r="Z303" s="267"/>
      <c r="AA303" s="267"/>
      <c r="AB303" s="267"/>
      <c r="AC303" s="267"/>
      <c r="AD303" s="267"/>
      <c r="AE303" s="267"/>
      <c r="AF303" s="267"/>
      <c r="AG303" s="267"/>
      <c r="AH303" s="267"/>
      <c r="AI303" s="267"/>
      <c r="AJ303" s="267"/>
      <c r="AK303" s="267"/>
      <c r="AL303" s="267"/>
      <c r="AM303" s="267"/>
      <c r="AN303" s="267"/>
      <c r="AO303" s="267"/>
      <c r="AP303" s="267"/>
      <c r="AQ303" s="267"/>
      <c r="AR303" s="267"/>
      <c r="AS303" s="267"/>
      <c r="AT303" s="267"/>
      <c r="AU303" s="267"/>
      <c r="AV303" s="267"/>
      <c r="AW303" s="267"/>
      <c r="AX303" s="267"/>
      <c r="AY303" s="267"/>
      <c r="AZ303" s="267"/>
      <c r="BA303" s="267"/>
      <c r="BB303" s="267"/>
      <c r="BC303" s="267"/>
      <c r="BD303" s="267"/>
      <c r="BE303" s="267"/>
      <c r="BF303" s="267"/>
      <c r="BG303" s="267"/>
      <c r="BH303" s="267"/>
      <c r="BI303" s="267"/>
    </row>
    <row r="304" customFormat="false" ht="16.5" hidden="false" customHeight="true" outlineLevel="0" collapsed="false">
      <c r="A304" s="264"/>
      <c r="B304" s="50"/>
      <c r="C304" s="50"/>
      <c r="D304" s="268" t="s">
        <v>200</v>
      </c>
      <c r="E304" s="268"/>
      <c r="F304" s="268"/>
      <c r="G304" s="268"/>
      <c r="H304" s="268"/>
      <c r="I304" s="268"/>
      <c r="J304" s="268"/>
      <c r="K304" s="268"/>
      <c r="L304" s="268"/>
      <c r="M304" s="268"/>
      <c r="N304" s="268"/>
      <c r="O304" s="268"/>
      <c r="P304" s="268"/>
      <c r="Q304" s="268"/>
      <c r="R304" s="268"/>
      <c r="S304" s="268"/>
      <c r="T304" s="268"/>
      <c r="U304" s="268"/>
      <c r="V304" s="268"/>
      <c r="W304" s="268"/>
      <c r="X304" s="268"/>
      <c r="Y304" s="268"/>
      <c r="Z304" s="268"/>
      <c r="AA304" s="268"/>
      <c r="AB304" s="268"/>
      <c r="AC304" s="268"/>
      <c r="AD304" s="268"/>
      <c r="AE304" s="268"/>
      <c r="AF304" s="268"/>
      <c r="AG304" s="268"/>
      <c r="AH304" s="268"/>
      <c r="AI304" s="268"/>
      <c r="AJ304" s="268"/>
      <c r="AK304" s="268"/>
      <c r="AL304" s="268"/>
      <c r="AM304" s="268"/>
      <c r="AN304" s="268"/>
      <c r="AO304" s="268"/>
      <c r="AP304" s="268"/>
      <c r="AQ304" s="268"/>
      <c r="AR304" s="268"/>
      <c r="AS304" s="268"/>
      <c r="AT304" s="268"/>
      <c r="AU304" s="268"/>
      <c r="AV304" s="268"/>
      <c r="AW304" s="268"/>
      <c r="AX304" s="268"/>
      <c r="AY304" s="268"/>
      <c r="AZ304" s="268"/>
      <c r="BA304" s="268"/>
      <c r="BB304" s="268"/>
      <c r="BC304" s="268"/>
      <c r="BD304" s="268"/>
      <c r="BE304" s="268"/>
      <c r="BF304" s="268"/>
      <c r="BG304" s="268"/>
      <c r="BH304" s="268"/>
      <c r="BI304" s="268"/>
    </row>
    <row r="305" customFormat="false" ht="25.5" hidden="false" customHeight="true" outlineLevel="0" collapsed="false">
      <c r="A305" s="264"/>
      <c r="B305" s="50"/>
      <c r="C305" s="50"/>
      <c r="D305" s="267" t="s">
        <v>201</v>
      </c>
      <c r="E305" s="267"/>
      <c r="F305" s="267"/>
      <c r="G305" s="267"/>
      <c r="H305" s="267"/>
      <c r="I305" s="267"/>
      <c r="J305" s="267"/>
      <c r="K305" s="267"/>
      <c r="L305" s="267"/>
      <c r="M305" s="267"/>
      <c r="N305" s="267"/>
      <c r="O305" s="267"/>
      <c r="P305" s="267"/>
      <c r="Q305" s="267"/>
      <c r="R305" s="267"/>
      <c r="S305" s="267"/>
      <c r="T305" s="267"/>
      <c r="U305" s="267"/>
      <c r="V305" s="267"/>
      <c r="W305" s="267"/>
      <c r="X305" s="267"/>
      <c r="Y305" s="267"/>
      <c r="Z305" s="267"/>
      <c r="AA305" s="267"/>
      <c r="AB305" s="267"/>
      <c r="AC305" s="267"/>
      <c r="AD305" s="267"/>
      <c r="AE305" s="267"/>
      <c r="AF305" s="267"/>
      <c r="AG305" s="267"/>
      <c r="AH305" s="267"/>
      <c r="AI305" s="267"/>
      <c r="AJ305" s="267"/>
      <c r="AK305" s="267"/>
      <c r="AL305" s="267"/>
      <c r="AM305" s="267"/>
      <c r="AN305" s="267"/>
      <c r="AO305" s="267"/>
      <c r="AP305" s="267"/>
      <c r="AQ305" s="267"/>
      <c r="AR305" s="267"/>
      <c r="AS305" s="267"/>
      <c r="AT305" s="267"/>
      <c r="AU305" s="267"/>
      <c r="AV305" s="267"/>
      <c r="AW305" s="267"/>
      <c r="AX305" s="267"/>
      <c r="AY305" s="267"/>
      <c r="AZ305" s="267"/>
      <c r="BA305" s="267"/>
      <c r="BB305" s="267"/>
      <c r="BC305" s="267"/>
      <c r="BD305" s="267"/>
      <c r="BE305" s="267"/>
      <c r="BF305" s="267"/>
      <c r="BG305" s="267"/>
      <c r="BH305" s="267"/>
      <c r="BI305" s="267"/>
    </row>
    <row r="306" customFormat="false" ht="30" hidden="false" customHeight="true" outlineLevel="0" collapsed="false">
      <c r="A306" s="264"/>
      <c r="B306" s="50"/>
      <c r="C306" s="50"/>
      <c r="D306" s="267" t="s">
        <v>202</v>
      </c>
      <c r="E306" s="267"/>
      <c r="F306" s="267"/>
      <c r="G306" s="267"/>
      <c r="H306" s="267"/>
      <c r="I306" s="267"/>
      <c r="J306" s="267"/>
      <c r="K306" s="267"/>
      <c r="L306" s="267"/>
      <c r="M306" s="267"/>
      <c r="N306" s="267"/>
      <c r="O306" s="267"/>
      <c r="P306" s="267"/>
      <c r="Q306" s="267"/>
      <c r="R306" s="267"/>
      <c r="S306" s="267"/>
      <c r="T306" s="267"/>
      <c r="U306" s="267"/>
      <c r="V306" s="267"/>
      <c r="W306" s="267"/>
      <c r="X306" s="267"/>
      <c r="Y306" s="267"/>
      <c r="Z306" s="267"/>
      <c r="AA306" s="267"/>
      <c r="AB306" s="267"/>
      <c r="AC306" s="267"/>
      <c r="AD306" s="267"/>
      <c r="AE306" s="267"/>
      <c r="AF306" s="267"/>
      <c r="AG306" s="267"/>
      <c r="AH306" s="267"/>
      <c r="AI306" s="267"/>
      <c r="AJ306" s="267"/>
      <c r="AK306" s="267"/>
      <c r="AL306" s="267"/>
      <c r="AM306" s="267"/>
      <c r="AN306" s="267"/>
      <c r="AO306" s="267"/>
      <c r="AP306" s="267"/>
      <c r="AQ306" s="267"/>
      <c r="AR306" s="267"/>
      <c r="AS306" s="267"/>
      <c r="AT306" s="267"/>
      <c r="AU306" s="267"/>
      <c r="AV306" s="267"/>
      <c r="AW306" s="267"/>
      <c r="AX306" s="267"/>
      <c r="AY306" s="267"/>
      <c r="AZ306" s="267"/>
      <c r="BA306" s="267"/>
      <c r="BB306" s="267"/>
      <c r="BC306" s="267"/>
      <c r="BD306" s="267"/>
      <c r="BE306" s="267"/>
      <c r="BF306" s="267"/>
      <c r="BG306" s="267"/>
      <c r="BH306" s="267"/>
      <c r="BI306" s="267"/>
    </row>
    <row r="307" customFormat="false" ht="25.5" hidden="false" customHeight="true" outlineLevel="0" collapsed="false">
      <c r="A307" s="264"/>
      <c r="B307" s="50"/>
      <c r="C307" s="50"/>
      <c r="D307" s="267" t="s">
        <v>203</v>
      </c>
      <c r="E307" s="267"/>
      <c r="F307" s="267"/>
      <c r="G307" s="267"/>
      <c r="H307" s="267"/>
      <c r="I307" s="267"/>
      <c r="J307" s="267"/>
      <c r="K307" s="267"/>
      <c r="L307" s="267"/>
      <c r="M307" s="267"/>
      <c r="N307" s="267"/>
      <c r="O307" s="267"/>
      <c r="P307" s="267"/>
      <c r="Q307" s="267"/>
      <c r="R307" s="267"/>
      <c r="S307" s="267"/>
      <c r="T307" s="267"/>
      <c r="U307" s="267"/>
      <c r="V307" s="267"/>
      <c r="W307" s="267"/>
      <c r="X307" s="267"/>
      <c r="Y307" s="267"/>
      <c r="Z307" s="267"/>
      <c r="AA307" s="267"/>
      <c r="AB307" s="267"/>
      <c r="AC307" s="267"/>
      <c r="AD307" s="267"/>
      <c r="AE307" s="267"/>
      <c r="AF307" s="267"/>
      <c r="AG307" s="267"/>
      <c r="AH307" s="267"/>
      <c r="AI307" s="267"/>
      <c r="AJ307" s="267"/>
      <c r="AK307" s="267"/>
      <c r="AL307" s="267"/>
      <c r="AM307" s="267"/>
      <c r="AN307" s="267"/>
      <c r="AO307" s="267"/>
      <c r="AP307" s="267"/>
      <c r="AQ307" s="267"/>
      <c r="AR307" s="267"/>
      <c r="AS307" s="267"/>
      <c r="AT307" s="267"/>
      <c r="AU307" s="267"/>
      <c r="AV307" s="267"/>
      <c r="AW307" s="267"/>
      <c r="AX307" s="267"/>
      <c r="AY307" s="267"/>
      <c r="AZ307" s="267"/>
      <c r="BA307" s="267"/>
      <c r="BB307" s="267"/>
      <c r="BC307" s="267"/>
      <c r="BD307" s="267"/>
      <c r="BE307" s="267"/>
      <c r="BF307" s="267"/>
      <c r="BG307" s="267"/>
      <c r="BH307" s="267"/>
      <c r="BI307" s="267"/>
    </row>
    <row r="308" customFormat="false" ht="30" hidden="false" customHeight="true" outlineLevel="0" collapsed="false">
      <c r="A308" s="269" t="s">
        <v>204</v>
      </c>
      <c r="B308" s="269"/>
      <c r="C308" s="269"/>
      <c r="D308" s="73"/>
      <c r="E308" s="270"/>
      <c r="F308" s="271" t="s">
        <v>205</v>
      </c>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c r="BH308" s="271"/>
      <c r="BI308" s="271"/>
    </row>
    <row r="309" customFormat="false" ht="21" hidden="false" customHeight="true" outlineLevel="0" collapsed="false">
      <c r="A309" s="269" t="s">
        <v>206</v>
      </c>
      <c r="B309" s="269"/>
      <c r="C309" s="269"/>
      <c r="D309" s="73"/>
      <c r="E309" s="270"/>
      <c r="F309" s="271" t="s">
        <v>207</v>
      </c>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c r="BH309" s="271"/>
      <c r="BI309" s="271"/>
    </row>
    <row r="310" customFormat="false" ht="15" hidden="false" customHeight="false" outlineLevel="0" collapsed="false">
      <c r="A310" s="269" t="s">
        <v>208</v>
      </c>
      <c r="B310" s="269"/>
      <c r="C310" s="269"/>
      <c r="D310" s="272" t="s">
        <v>209</v>
      </c>
      <c r="E310" s="272"/>
      <c r="F310" s="272"/>
      <c r="G310" s="272"/>
      <c r="H310" s="272"/>
      <c r="I310" s="272"/>
      <c r="J310" s="272"/>
      <c r="K310" s="272"/>
      <c r="L310" s="272"/>
      <c r="M310" s="272"/>
      <c r="N310" s="272"/>
      <c r="O310" s="272"/>
      <c r="P310" s="272"/>
      <c r="Q310" s="272"/>
      <c r="R310" s="272"/>
      <c r="S310" s="272"/>
      <c r="T310" s="272"/>
      <c r="U310" s="272"/>
      <c r="V310" s="272"/>
      <c r="W310" s="272"/>
      <c r="X310" s="272"/>
      <c r="Y310" s="272"/>
      <c r="Z310" s="272"/>
      <c r="AA310" s="272"/>
      <c r="AB310" s="272"/>
      <c r="AC310" s="272"/>
      <c r="AD310" s="272"/>
      <c r="AE310" s="272"/>
      <c r="AF310" s="272"/>
      <c r="AG310" s="272"/>
      <c r="AH310" s="272"/>
      <c r="AI310" s="272"/>
      <c r="AJ310" s="272"/>
      <c r="AK310" s="272"/>
      <c r="AL310" s="272"/>
      <c r="AM310" s="272"/>
      <c r="AN310" s="272"/>
      <c r="AO310" s="272"/>
      <c r="AP310" s="272"/>
      <c r="AQ310" s="272"/>
      <c r="AR310" s="272"/>
      <c r="AS310" s="272"/>
      <c r="AT310" s="272"/>
      <c r="AU310" s="272"/>
      <c r="AV310" s="272"/>
      <c r="AW310" s="272"/>
      <c r="AX310" s="272"/>
      <c r="AY310" s="272"/>
      <c r="AZ310" s="272"/>
      <c r="BA310" s="272"/>
      <c r="BB310" s="272"/>
      <c r="BC310" s="272"/>
      <c r="BD310" s="272"/>
      <c r="BE310" s="272"/>
      <c r="BF310" s="272"/>
      <c r="BG310" s="272"/>
      <c r="BH310" s="272"/>
      <c r="BI310" s="272"/>
    </row>
    <row r="311" s="276" customFormat="true" ht="27.75" hidden="false" customHeight="true" outlineLevel="0" collapsed="false">
      <c r="A311" s="273"/>
      <c r="B311" s="273"/>
      <c r="C311" s="273"/>
      <c r="D311" s="274"/>
      <c r="E311" s="95"/>
      <c r="F311" s="275" t="s">
        <v>210</v>
      </c>
      <c r="G311" s="275"/>
      <c r="H311" s="275"/>
      <c r="I311" s="275"/>
      <c r="J311" s="275"/>
      <c r="K311" s="275"/>
      <c r="L311" s="275"/>
      <c r="M311" s="275"/>
      <c r="N311" s="275"/>
      <c r="O311" s="275"/>
      <c r="P311" s="275"/>
      <c r="Q311" s="275"/>
      <c r="R311" s="275"/>
      <c r="S311" s="275"/>
      <c r="T311" s="275"/>
      <c r="U311" s="275"/>
      <c r="V311" s="275"/>
      <c r="W311" s="275"/>
      <c r="X311" s="275"/>
      <c r="Y311" s="275"/>
      <c r="Z311" s="275"/>
      <c r="AA311" s="275"/>
      <c r="AB311" s="275"/>
      <c r="AC311" s="275"/>
      <c r="AD311" s="275"/>
      <c r="AE311" s="275"/>
      <c r="AF311" s="275"/>
      <c r="AG311" s="275"/>
      <c r="AH311" s="275"/>
      <c r="AI311" s="275"/>
      <c r="AJ311" s="275"/>
      <c r="AK311" s="275"/>
      <c r="AL311" s="275"/>
      <c r="AM311" s="275"/>
      <c r="AN311" s="275"/>
      <c r="AO311" s="275"/>
      <c r="AP311" s="275"/>
      <c r="AQ311" s="275"/>
      <c r="AR311" s="275"/>
      <c r="AS311" s="275"/>
      <c r="AT311" s="275"/>
      <c r="AU311" s="275"/>
      <c r="AV311" s="275"/>
      <c r="AW311" s="275"/>
      <c r="AX311" s="275"/>
      <c r="AY311" s="275"/>
      <c r="AZ311" s="275"/>
      <c r="BA311" s="275"/>
      <c r="BB311" s="275"/>
      <c r="BC311" s="275"/>
      <c r="BD311" s="275"/>
      <c r="BE311" s="275"/>
      <c r="BF311" s="275"/>
      <c r="BG311" s="275"/>
      <c r="BH311" s="275"/>
      <c r="BI311" s="275"/>
    </row>
    <row r="312" customFormat="false" ht="21" hidden="false" customHeight="true" outlineLevel="0" collapsed="false">
      <c r="A312" s="269"/>
      <c r="B312" s="269"/>
      <c r="C312" s="269"/>
      <c r="D312" s="73"/>
      <c r="E312" s="95"/>
      <c r="F312" s="277" t="s">
        <v>211</v>
      </c>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row>
    <row r="313" customFormat="false" ht="26.25" hidden="false" customHeight="true" outlineLevel="0" collapsed="false">
      <c r="A313" s="269" t="n">
        <v>9.1</v>
      </c>
      <c r="B313" s="269"/>
      <c r="C313" s="269"/>
      <c r="D313" s="265" t="s">
        <v>212</v>
      </c>
      <c r="E313" s="265"/>
      <c r="F313" s="265"/>
      <c r="G313" s="265"/>
      <c r="H313" s="265"/>
      <c r="I313" s="265"/>
      <c r="J313" s="265"/>
      <c r="K313" s="265"/>
      <c r="L313" s="265"/>
      <c r="M313" s="265"/>
      <c r="N313" s="265"/>
      <c r="O313" s="265"/>
      <c r="P313" s="265"/>
      <c r="Q313" s="265"/>
      <c r="R313" s="265"/>
      <c r="S313" s="265"/>
      <c r="T313" s="265"/>
      <c r="U313" s="265"/>
      <c r="V313" s="265"/>
      <c r="W313" s="265"/>
      <c r="X313" s="265"/>
      <c r="Y313" s="265"/>
      <c r="Z313" s="265"/>
      <c r="AA313" s="265"/>
      <c r="AB313" s="265"/>
      <c r="AC313" s="265"/>
      <c r="AD313" s="265"/>
      <c r="AE313" s="265"/>
      <c r="AF313" s="265"/>
      <c r="AG313" s="265"/>
      <c r="AH313" s="265"/>
      <c r="AI313" s="265"/>
      <c r="AJ313" s="265"/>
      <c r="AK313" s="265"/>
      <c r="AL313" s="265"/>
      <c r="AM313" s="265"/>
      <c r="AN313" s="265"/>
      <c r="AO313" s="265"/>
      <c r="AP313" s="265"/>
      <c r="AQ313" s="265"/>
      <c r="AR313" s="265"/>
      <c r="AS313" s="265"/>
      <c r="AT313" s="265"/>
      <c r="AU313" s="265"/>
      <c r="AV313" s="265"/>
      <c r="AW313" s="265"/>
      <c r="AX313" s="265"/>
      <c r="AY313" s="265"/>
      <c r="AZ313" s="265"/>
      <c r="BA313" s="265"/>
      <c r="BB313" s="265"/>
      <c r="BC313" s="265"/>
      <c r="BD313" s="265"/>
      <c r="BE313" s="265"/>
      <c r="BF313" s="265"/>
      <c r="BG313" s="265"/>
      <c r="BH313" s="265"/>
      <c r="BI313" s="265"/>
    </row>
    <row r="314" customFormat="false" ht="30" hidden="false" customHeight="true" outlineLevel="0" collapsed="false">
      <c r="A314" s="269" t="n">
        <v>9.2</v>
      </c>
      <c r="B314" s="269"/>
      <c r="C314" s="269"/>
      <c r="D314" s="265" t="s">
        <v>213</v>
      </c>
      <c r="E314" s="265"/>
      <c r="F314" s="265"/>
      <c r="G314" s="265"/>
      <c r="H314" s="265"/>
      <c r="I314" s="265"/>
      <c r="J314" s="265"/>
      <c r="K314" s="265"/>
      <c r="L314" s="265"/>
      <c r="M314" s="265"/>
      <c r="N314" s="265"/>
      <c r="O314" s="265"/>
      <c r="P314" s="265"/>
      <c r="Q314" s="265"/>
      <c r="R314" s="265"/>
      <c r="S314" s="265"/>
      <c r="T314" s="265"/>
      <c r="U314" s="265"/>
      <c r="V314" s="265"/>
      <c r="W314" s="265"/>
      <c r="X314" s="265"/>
      <c r="Y314" s="265"/>
      <c r="Z314" s="265"/>
      <c r="AA314" s="265"/>
      <c r="AB314" s="265"/>
      <c r="AC314" s="265"/>
      <c r="AD314" s="265"/>
      <c r="AE314" s="265"/>
      <c r="AF314" s="265"/>
      <c r="AG314" s="265"/>
      <c r="AH314" s="265"/>
      <c r="AI314" s="265"/>
      <c r="AJ314" s="265"/>
      <c r="AK314" s="265"/>
      <c r="AL314" s="265"/>
      <c r="AM314" s="265"/>
      <c r="AN314" s="265"/>
      <c r="AO314" s="265"/>
      <c r="AP314" s="265"/>
      <c r="AQ314" s="265"/>
      <c r="AR314" s="265"/>
      <c r="AS314" s="265"/>
      <c r="AT314" s="265"/>
      <c r="AU314" s="265"/>
      <c r="AV314" s="265"/>
      <c r="AW314" s="265"/>
      <c r="AX314" s="265"/>
      <c r="AY314" s="265"/>
      <c r="AZ314" s="265"/>
      <c r="BA314" s="265"/>
      <c r="BB314" s="265"/>
      <c r="BC314" s="265"/>
      <c r="BD314" s="265"/>
      <c r="BE314" s="265"/>
      <c r="BF314" s="265"/>
      <c r="BG314" s="265"/>
      <c r="BH314" s="265"/>
      <c r="BI314" s="265"/>
    </row>
    <row r="315" customFormat="false" ht="24.75" hidden="false" customHeight="true" outlineLevel="0" collapsed="false">
      <c r="A315" s="278" t="s">
        <v>214</v>
      </c>
      <c r="B315" s="278"/>
      <c r="C315" s="278"/>
      <c r="D315" s="265" t="s">
        <v>215</v>
      </c>
      <c r="E315" s="265"/>
      <c r="F315" s="265"/>
      <c r="G315" s="265"/>
      <c r="H315" s="265"/>
      <c r="I315" s="265"/>
      <c r="J315" s="265"/>
      <c r="K315" s="265"/>
      <c r="L315" s="265"/>
      <c r="M315" s="265"/>
      <c r="N315" s="265"/>
      <c r="O315" s="265"/>
      <c r="P315" s="265"/>
      <c r="Q315" s="265"/>
      <c r="R315" s="265"/>
      <c r="S315" s="265"/>
      <c r="T315" s="265"/>
      <c r="U315" s="265"/>
      <c r="V315" s="265"/>
      <c r="W315" s="265"/>
      <c r="X315" s="265"/>
      <c r="Y315" s="265"/>
      <c r="Z315" s="265"/>
      <c r="AA315" s="265"/>
      <c r="AB315" s="265"/>
      <c r="AC315" s="265"/>
      <c r="AD315" s="265"/>
      <c r="AE315" s="265"/>
      <c r="AF315" s="265"/>
      <c r="AG315" s="265"/>
      <c r="AH315" s="265"/>
      <c r="AI315" s="265"/>
      <c r="AJ315" s="265"/>
      <c r="AK315" s="265"/>
      <c r="AL315" s="265"/>
      <c r="AM315" s="265"/>
      <c r="AN315" s="265"/>
      <c r="AO315" s="265"/>
      <c r="AP315" s="265"/>
      <c r="AQ315" s="265"/>
      <c r="AR315" s="265"/>
      <c r="AS315" s="265"/>
      <c r="AT315" s="265"/>
      <c r="AU315" s="265"/>
      <c r="AV315" s="265"/>
      <c r="AW315" s="265"/>
      <c r="AX315" s="265"/>
      <c r="AY315" s="265"/>
      <c r="AZ315" s="265"/>
      <c r="BA315" s="265"/>
      <c r="BB315" s="265"/>
      <c r="BC315" s="265"/>
      <c r="BD315" s="265"/>
      <c r="BE315" s="265"/>
      <c r="BF315" s="265"/>
      <c r="BG315" s="265"/>
      <c r="BH315" s="265"/>
      <c r="BI315" s="265"/>
    </row>
    <row r="316" customFormat="false" ht="39.75" hidden="false" customHeight="true" outlineLevel="0" collapsed="false">
      <c r="A316" s="278" t="s">
        <v>216</v>
      </c>
      <c r="B316" s="278"/>
      <c r="C316" s="278"/>
      <c r="D316" s="265" t="s">
        <v>217</v>
      </c>
      <c r="E316" s="265"/>
      <c r="F316" s="265"/>
      <c r="G316" s="265"/>
      <c r="H316" s="265"/>
      <c r="I316" s="265"/>
      <c r="J316" s="265"/>
      <c r="K316" s="265"/>
      <c r="L316" s="265"/>
      <c r="M316" s="265"/>
      <c r="N316" s="265"/>
      <c r="O316" s="265"/>
      <c r="P316" s="265"/>
      <c r="Q316" s="265"/>
      <c r="R316" s="265"/>
      <c r="S316" s="265"/>
      <c r="T316" s="265"/>
      <c r="U316" s="265"/>
      <c r="V316" s="265"/>
      <c r="W316" s="265"/>
      <c r="X316" s="265"/>
      <c r="Y316" s="265"/>
      <c r="Z316" s="265"/>
      <c r="AA316" s="265"/>
      <c r="AB316" s="265"/>
      <c r="AC316" s="265"/>
      <c r="AD316" s="265"/>
      <c r="AE316" s="265"/>
      <c r="AF316" s="265"/>
      <c r="AG316" s="265"/>
      <c r="AH316" s="265"/>
      <c r="AI316" s="265"/>
      <c r="AJ316" s="265"/>
      <c r="AK316" s="265"/>
      <c r="AL316" s="265"/>
      <c r="AM316" s="265"/>
      <c r="AN316" s="265"/>
      <c r="AO316" s="265"/>
      <c r="AP316" s="265"/>
      <c r="AQ316" s="265"/>
      <c r="AR316" s="265"/>
      <c r="AS316" s="265"/>
      <c r="AT316" s="265"/>
      <c r="AU316" s="265"/>
      <c r="AV316" s="265"/>
      <c r="AW316" s="265"/>
      <c r="AX316" s="265"/>
      <c r="AY316" s="265"/>
      <c r="AZ316" s="265"/>
      <c r="BA316" s="265"/>
      <c r="BB316" s="265"/>
      <c r="BC316" s="265"/>
      <c r="BD316" s="265"/>
      <c r="BE316" s="265"/>
      <c r="BF316" s="265"/>
      <c r="BG316" s="265"/>
      <c r="BH316" s="265"/>
      <c r="BI316" s="265"/>
    </row>
    <row r="317" customFormat="false" ht="25.5" hidden="false" customHeight="true" outlineLevel="0" collapsed="false">
      <c r="A317" s="279" t="s">
        <v>218</v>
      </c>
      <c r="B317" s="279"/>
      <c r="C317" s="279"/>
      <c r="D317" s="280" t="s">
        <v>219</v>
      </c>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0"/>
      <c r="AQ317" s="280"/>
      <c r="AR317" s="280"/>
      <c r="AS317" s="280"/>
      <c r="AT317" s="280"/>
      <c r="AU317" s="280"/>
      <c r="AV317" s="280"/>
      <c r="AW317" s="280"/>
      <c r="AX317" s="280"/>
      <c r="AY317" s="280"/>
      <c r="AZ317" s="280"/>
      <c r="BA317" s="280"/>
      <c r="BB317" s="280"/>
      <c r="BC317" s="280"/>
      <c r="BD317" s="280"/>
      <c r="BE317" s="280"/>
      <c r="BF317" s="280"/>
      <c r="BG317" s="280"/>
      <c r="BH317" s="280"/>
      <c r="BI317" s="280"/>
    </row>
    <row r="318" customFormat="false" ht="52.5" hidden="false" customHeight="true" outlineLevel="0" collapsed="false">
      <c r="A318" s="281" t="s">
        <v>220</v>
      </c>
      <c r="B318" s="281"/>
      <c r="C318" s="281"/>
      <c r="D318" s="282" t="s">
        <v>221</v>
      </c>
      <c r="E318" s="282"/>
      <c r="F318" s="282"/>
      <c r="G318" s="282"/>
      <c r="H318" s="282"/>
      <c r="I318" s="282"/>
      <c r="J318" s="282"/>
      <c r="K318" s="282"/>
      <c r="L318" s="282"/>
      <c r="M318" s="282"/>
      <c r="N318" s="282"/>
      <c r="O318" s="282"/>
      <c r="P318" s="282"/>
      <c r="Q318" s="282"/>
      <c r="R318" s="282"/>
      <c r="S318" s="282"/>
      <c r="T318" s="282"/>
      <c r="U318" s="282"/>
      <c r="V318" s="282"/>
      <c r="W318" s="282"/>
      <c r="X318" s="282"/>
      <c r="Y318" s="282"/>
      <c r="Z318" s="282"/>
      <c r="AA318" s="282"/>
      <c r="AB318" s="282"/>
      <c r="AC318" s="282"/>
      <c r="AD318" s="282"/>
      <c r="AE318" s="282"/>
      <c r="AF318" s="282"/>
      <c r="AG318" s="282"/>
      <c r="AH318" s="282"/>
      <c r="AI318" s="282"/>
      <c r="AJ318" s="282"/>
      <c r="AK318" s="282"/>
      <c r="AL318" s="282"/>
      <c r="AM318" s="282"/>
      <c r="AN318" s="282"/>
      <c r="AO318" s="282"/>
      <c r="AP318" s="282"/>
      <c r="AQ318" s="282"/>
      <c r="AR318" s="282"/>
      <c r="AS318" s="282"/>
      <c r="AT318" s="282"/>
      <c r="AU318" s="282"/>
      <c r="AV318" s="282"/>
      <c r="AW318" s="282"/>
      <c r="AX318" s="282"/>
      <c r="AY318" s="282"/>
      <c r="AZ318" s="282"/>
      <c r="BA318" s="282"/>
      <c r="BB318" s="282"/>
      <c r="BC318" s="282"/>
      <c r="BD318" s="282"/>
      <c r="BE318" s="282"/>
      <c r="BF318" s="282"/>
      <c r="BG318" s="282"/>
      <c r="BH318" s="282"/>
      <c r="BI318" s="282"/>
    </row>
    <row r="319" customFormat="false" ht="27" hidden="false" customHeight="true" outlineLevel="0" collapsed="false">
      <c r="A319" s="278" t="s">
        <v>222</v>
      </c>
      <c r="B319" s="278"/>
      <c r="C319" s="278"/>
      <c r="D319" s="265" t="s">
        <v>223</v>
      </c>
      <c r="E319" s="265"/>
      <c r="F319" s="265"/>
      <c r="G319" s="265"/>
      <c r="H319" s="265"/>
      <c r="I319" s="265"/>
      <c r="J319" s="265"/>
      <c r="K319" s="265"/>
      <c r="L319" s="265"/>
      <c r="M319" s="265"/>
      <c r="N319" s="265"/>
      <c r="O319" s="265"/>
      <c r="P319" s="265"/>
      <c r="Q319" s="265"/>
      <c r="R319" s="265"/>
      <c r="S319" s="265"/>
      <c r="T319" s="265"/>
      <c r="U319" s="265"/>
      <c r="V319" s="265"/>
      <c r="W319" s="265"/>
      <c r="X319" s="265"/>
      <c r="Y319" s="265"/>
      <c r="Z319" s="265"/>
      <c r="AA319" s="265"/>
      <c r="AB319" s="265"/>
      <c r="AC319" s="265"/>
      <c r="AD319" s="265"/>
      <c r="AE319" s="265"/>
      <c r="AF319" s="265"/>
      <c r="AG319" s="265"/>
      <c r="AH319" s="265"/>
      <c r="AI319" s="265"/>
      <c r="AJ319" s="265"/>
      <c r="AK319" s="265"/>
      <c r="AL319" s="265"/>
      <c r="AM319" s="265"/>
      <c r="AN319" s="265"/>
      <c r="AO319" s="265"/>
      <c r="AP319" s="265"/>
      <c r="AQ319" s="265"/>
      <c r="AR319" s="265"/>
      <c r="AS319" s="265"/>
      <c r="AT319" s="265"/>
      <c r="AU319" s="265"/>
      <c r="AV319" s="265"/>
      <c r="AW319" s="265"/>
      <c r="AX319" s="265"/>
      <c r="AY319" s="265"/>
      <c r="AZ319" s="265"/>
      <c r="BA319" s="265"/>
      <c r="BB319" s="265"/>
      <c r="BC319" s="265"/>
      <c r="BD319" s="265"/>
      <c r="BE319" s="265"/>
      <c r="BF319" s="265"/>
      <c r="BG319" s="265"/>
      <c r="BH319" s="265"/>
      <c r="BI319" s="265"/>
    </row>
    <row r="320" customFormat="false" ht="27" hidden="false" customHeight="true" outlineLevel="0" collapsed="false">
      <c r="A320" s="278" t="s">
        <v>224</v>
      </c>
      <c r="B320" s="278"/>
      <c r="C320" s="278"/>
      <c r="D320" s="265" t="s">
        <v>225</v>
      </c>
      <c r="E320" s="265"/>
      <c r="F320" s="265"/>
      <c r="G320" s="265"/>
      <c r="H320" s="265"/>
      <c r="I320" s="265"/>
      <c r="J320" s="265"/>
      <c r="K320" s="265"/>
      <c r="L320" s="265"/>
      <c r="M320" s="265"/>
      <c r="N320" s="265"/>
      <c r="O320" s="265"/>
      <c r="P320" s="265"/>
      <c r="Q320" s="265"/>
      <c r="R320" s="265"/>
      <c r="S320" s="265"/>
      <c r="T320" s="265"/>
      <c r="U320" s="265"/>
      <c r="V320" s="265"/>
      <c r="W320" s="265"/>
      <c r="X320" s="265"/>
      <c r="Y320" s="265"/>
      <c r="Z320" s="265"/>
      <c r="AA320" s="265"/>
      <c r="AB320" s="265"/>
      <c r="AC320" s="265"/>
      <c r="AD320" s="265"/>
      <c r="AE320" s="265"/>
      <c r="AF320" s="265"/>
      <c r="AG320" s="265"/>
      <c r="AH320" s="265"/>
      <c r="AI320" s="265"/>
      <c r="AJ320" s="265"/>
      <c r="AK320" s="265"/>
      <c r="AL320" s="265"/>
      <c r="AM320" s="265"/>
      <c r="AN320" s="265"/>
      <c r="AO320" s="265"/>
      <c r="AP320" s="265"/>
      <c r="AQ320" s="265"/>
      <c r="AR320" s="265"/>
      <c r="AS320" s="265"/>
      <c r="AT320" s="265"/>
      <c r="AU320" s="265"/>
      <c r="AV320" s="265"/>
      <c r="AW320" s="265"/>
      <c r="AX320" s="265"/>
      <c r="AY320" s="265"/>
      <c r="AZ320" s="265"/>
      <c r="BA320" s="265"/>
      <c r="BB320" s="265"/>
      <c r="BC320" s="265"/>
      <c r="BD320" s="265"/>
      <c r="BE320" s="265"/>
      <c r="BF320" s="265"/>
      <c r="BG320" s="265"/>
      <c r="BH320" s="265"/>
      <c r="BI320" s="265"/>
    </row>
    <row r="321" customFormat="false" ht="27" hidden="false" customHeight="true" outlineLevel="0" collapsed="false">
      <c r="A321" s="278" t="s">
        <v>226</v>
      </c>
      <c r="B321" s="278"/>
      <c r="C321" s="278"/>
      <c r="D321" s="265" t="s">
        <v>227</v>
      </c>
      <c r="E321" s="265"/>
      <c r="F321" s="265"/>
      <c r="G321" s="265"/>
      <c r="H321" s="265"/>
      <c r="I321" s="265"/>
      <c r="J321" s="265"/>
      <c r="K321" s="265"/>
      <c r="L321" s="265"/>
      <c r="M321" s="265"/>
      <c r="N321" s="265"/>
      <c r="O321" s="265"/>
      <c r="P321" s="265"/>
      <c r="Q321" s="265"/>
      <c r="R321" s="265"/>
      <c r="S321" s="265"/>
      <c r="T321" s="265"/>
      <c r="U321" s="265"/>
      <c r="V321" s="265"/>
      <c r="W321" s="265"/>
      <c r="X321" s="265"/>
      <c r="Y321" s="265"/>
      <c r="Z321" s="265"/>
      <c r="AA321" s="265"/>
      <c r="AB321" s="265"/>
      <c r="AC321" s="265"/>
      <c r="AD321" s="265"/>
      <c r="AE321" s="265"/>
      <c r="AF321" s="265"/>
      <c r="AG321" s="265"/>
      <c r="AH321" s="265"/>
      <c r="AI321" s="265"/>
      <c r="AJ321" s="265"/>
      <c r="AK321" s="265"/>
      <c r="AL321" s="265"/>
      <c r="AM321" s="265"/>
      <c r="AN321" s="265"/>
      <c r="AO321" s="265"/>
      <c r="AP321" s="265"/>
      <c r="AQ321" s="265"/>
      <c r="AR321" s="265"/>
      <c r="AS321" s="265"/>
      <c r="AT321" s="265"/>
      <c r="AU321" s="265"/>
      <c r="AV321" s="265"/>
      <c r="AW321" s="265"/>
      <c r="AX321" s="265"/>
      <c r="AY321" s="265"/>
      <c r="AZ321" s="265"/>
      <c r="BA321" s="265"/>
      <c r="BB321" s="265"/>
      <c r="BC321" s="265"/>
      <c r="BD321" s="265"/>
      <c r="BE321" s="265"/>
      <c r="BF321" s="265"/>
      <c r="BG321" s="265"/>
      <c r="BH321" s="265"/>
      <c r="BI321" s="265"/>
    </row>
    <row r="322" customFormat="false" ht="26.25" hidden="false" customHeight="true" outlineLevel="0" collapsed="false">
      <c r="A322" s="278" t="s">
        <v>228</v>
      </c>
      <c r="B322" s="278"/>
      <c r="C322" s="278"/>
      <c r="D322" s="265" t="s">
        <v>229</v>
      </c>
      <c r="E322" s="265"/>
      <c r="F322" s="265"/>
      <c r="G322" s="265"/>
      <c r="H322" s="265"/>
      <c r="I322" s="265"/>
      <c r="J322" s="265"/>
      <c r="K322" s="265"/>
      <c r="L322" s="265"/>
      <c r="M322" s="265"/>
      <c r="N322" s="265"/>
      <c r="O322" s="265"/>
      <c r="P322" s="265"/>
      <c r="Q322" s="265"/>
      <c r="R322" s="265"/>
      <c r="S322" s="265"/>
      <c r="T322" s="265"/>
      <c r="U322" s="265"/>
      <c r="V322" s="265"/>
      <c r="W322" s="265"/>
      <c r="X322" s="265"/>
      <c r="Y322" s="265"/>
      <c r="Z322" s="265"/>
      <c r="AA322" s="265"/>
      <c r="AB322" s="265"/>
      <c r="AC322" s="265"/>
      <c r="AD322" s="265"/>
      <c r="AE322" s="265"/>
      <c r="AF322" s="265"/>
      <c r="AG322" s="265"/>
      <c r="AH322" s="265"/>
      <c r="AI322" s="265"/>
      <c r="AJ322" s="265"/>
      <c r="AK322" s="265"/>
      <c r="AL322" s="265"/>
      <c r="AM322" s="265"/>
      <c r="AN322" s="265"/>
      <c r="AO322" s="265"/>
      <c r="AP322" s="265"/>
      <c r="AQ322" s="265"/>
      <c r="AR322" s="265"/>
      <c r="AS322" s="265"/>
      <c r="AT322" s="265"/>
      <c r="AU322" s="265"/>
      <c r="AV322" s="265"/>
      <c r="AW322" s="265"/>
      <c r="AX322" s="265"/>
      <c r="AY322" s="265"/>
      <c r="AZ322" s="265"/>
      <c r="BA322" s="265"/>
      <c r="BB322" s="265"/>
      <c r="BC322" s="265"/>
      <c r="BD322" s="265"/>
      <c r="BE322" s="265"/>
      <c r="BF322" s="265"/>
      <c r="BG322" s="265"/>
      <c r="BH322" s="265"/>
      <c r="BI322" s="265"/>
    </row>
    <row r="323" customFormat="false" ht="26.25" hidden="false" customHeight="true" outlineLevel="0" collapsed="false">
      <c r="A323" s="278" t="s">
        <v>230</v>
      </c>
      <c r="B323" s="278"/>
      <c r="C323" s="278"/>
      <c r="D323" s="265" t="s">
        <v>231</v>
      </c>
      <c r="E323" s="265"/>
      <c r="F323" s="265"/>
      <c r="G323" s="265"/>
      <c r="H323" s="265"/>
      <c r="I323" s="265"/>
      <c r="J323" s="265"/>
      <c r="K323" s="265"/>
      <c r="L323" s="265"/>
      <c r="M323" s="265"/>
      <c r="N323" s="265"/>
      <c r="O323" s="265"/>
      <c r="P323" s="265"/>
      <c r="Q323" s="265"/>
      <c r="R323" s="265"/>
      <c r="S323" s="265"/>
      <c r="T323" s="265"/>
      <c r="U323" s="265"/>
      <c r="V323" s="265"/>
      <c r="W323" s="265"/>
      <c r="X323" s="265"/>
      <c r="Y323" s="265"/>
      <c r="Z323" s="265"/>
      <c r="AA323" s="265"/>
      <c r="AB323" s="265"/>
      <c r="AC323" s="265"/>
      <c r="AD323" s="265"/>
      <c r="AE323" s="265"/>
      <c r="AF323" s="265"/>
      <c r="AG323" s="265"/>
      <c r="AH323" s="265"/>
      <c r="AI323" s="265"/>
      <c r="AJ323" s="265"/>
      <c r="AK323" s="265"/>
      <c r="AL323" s="265"/>
      <c r="AM323" s="265"/>
      <c r="AN323" s="265"/>
      <c r="AO323" s="265"/>
      <c r="AP323" s="265"/>
      <c r="AQ323" s="265"/>
      <c r="AR323" s="265"/>
      <c r="AS323" s="265"/>
      <c r="AT323" s="265"/>
      <c r="AU323" s="265"/>
      <c r="AV323" s="265"/>
      <c r="AW323" s="265"/>
      <c r="AX323" s="265"/>
      <c r="AY323" s="265"/>
      <c r="AZ323" s="265"/>
      <c r="BA323" s="265"/>
      <c r="BB323" s="265"/>
      <c r="BC323" s="265"/>
      <c r="BD323" s="265"/>
      <c r="BE323" s="265"/>
      <c r="BF323" s="265"/>
      <c r="BG323" s="265"/>
      <c r="BH323" s="265"/>
      <c r="BI323" s="265"/>
    </row>
    <row r="324" customFormat="false" ht="22.5" hidden="false" customHeight="true" outlineLevel="0" collapsed="false">
      <c r="A324" s="278" t="s">
        <v>232</v>
      </c>
      <c r="B324" s="278"/>
      <c r="C324" s="278"/>
      <c r="D324" s="265" t="s">
        <v>233</v>
      </c>
      <c r="E324" s="265"/>
      <c r="F324" s="265"/>
      <c r="G324" s="265"/>
      <c r="H324" s="265"/>
      <c r="I324" s="265"/>
      <c r="J324" s="265"/>
      <c r="K324" s="265"/>
      <c r="L324" s="265"/>
      <c r="M324" s="265"/>
      <c r="N324" s="265"/>
      <c r="O324" s="265"/>
      <c r="P324" s="265"/>
      <c r="Q324" s="265"/>
      <c r="R324" s="265"/>
      <c r="S324" s="265"/>
      <c r="T324" s="265"/>
      <c r="U324" s="265"/>
      <c r="V324" s="265"/>
      <c r="W324" s="265"/>
      <c r="X324" s="265"/>
      <c r="Y324" s="265"/>
      <c r="Z324" s="265"/>
      <c r="AA324" s="265"/>
      <c r="AB324" s="265"/>
      <c r="AC324" s="265"/>
      <c r="AD324" s="265"/>
      <c r="AE324" s="265"/>
      <c r="AF324" s="265"/>
      <c r="AG324" s="265"/>
      <c r="AH324" s="265"/>
      <c r="AI324" s="265"/>
      <c r="AJ324" s="265"/>
      <c r="AK324" s="265"/>
      <c r="AL324" s="265"/>
      <c r="AM324" s="265"/>
      <c r="AN324" s="265"/>
      <c r="AO324" s="265"/>
      <c r="AP324" s="265"/>
      <c r="AQ324" s="265"/>
      <c r="AR324" s="265"/>
      <c r="AS324" s="265"/>
      <c r="AT324" s="265"/>
      <c r="AU324" s="265"/>
      <c r="AV324" s="265"/>
      <c r="AW324" s="265"/>
      <c r="AX324" s="265"/>
      <c r="AY324" s="265"/>
      <c r="AZ324" s="265"/>
      <c r="BA324" s="265"/>
      <c r="BB324" s="265"/>
      <c r="BC324" s="265"/>
      <c r="BD324" s="265"/>
      <c r="BE324" s="265"/>
      <c r="BF324" s="265"/>
      <c r="BG324" s="265"/>
      <c r="BH324" s="265"/>
      <c r="BI324" s="265"/>
    </row>
    <row r="325" customFormat="false" ht="24" hidden="false" customHeight="true" outlineLevel="0" collapsed="false">
      <c r="A325" s="278" t="s">
        <v>234</v>
      </c>
      <c r="B325" s="278"/>
      <c r="C325" s="278"/>
      <c r="D325" s="283" t="s">
        <v>235</v>
      </c>
      <c r="E325" s="283"/>
      <c r="F325" s="283"/>
      <c r="G325" s="283"/>
      <c r="H325" s="283"/>
      <c r="I325" s="283"/>
      <c r="J325" s="283"/>
      <c r="K325" s="283"/>
      <c r="L325" s="283"/>
      <c r="M325" s="283"/>
      <c r="N325" s="283"/>
      <c r="O325" s="283"/>
      <c r="P325" s="283"/>
      <c r="Q325" s="283"/>
      <c r="R325" s="283"/>
      <c r="S325" s="283"/>
      <c r="T325" s="283"/>
      <c r="U325" s="283"/>
      <c r="V325" s="283"/>
      <c r="W325" s="283"/>
      <c r="X325" s="283"/>
      <c r="Y325" s="283"/>
      <c r="Z325" s="283"/>
      <c r="AA325" s="283"/>
      <c r="AB325" s="283"/>
      <c r="AC325" s="283"/>
      <c r="AD325" s="283"/>
      <c r="AE325" s="283"/>
      <c r="AF325" s="283"/>
      <c r="AG325" s="283"/>
      <c r="AH325" s="283"/>
      <c r="AI325" s="283"/>
      <c r="AJ325" s="283"/>
      <c r="AK325" s="283"/>
      <c r="AL325" s="283"/>
      <c r="AM325" s="283"/>
      <c r="AN325" s="283"/>
      <c r="AO325" s="283"/>
      <c r="AP325" s="283"/>
      <c r="AQ325" s="283"/>
      <c r="AR325" s="283"/>
      <c r="AS325" s="283"/>
      <c r="AT325" s="283"/>
      <c r="AU325" s="283"/>
      <c r="AV325" s="283"/>
      <c r="AW325" s="283"/>
      <c r="AX325" s="283"/>
      <c r="AY325" s="283"/>
      <c r="AZ325" s="283"/>
      <c r="BA325" s="283"/>
      <c r="BB325" s="283"/>
      <c r="BC325" s="283"/>
      <c r="BD325" s="283"/>
      <c r="BE325" s="283"/>
      <c r="BF325" s="283"/>
      <c r="BG325" s="283"/>
      <c r="BH325" s="283"/>
      <c r="BI325" s="275"/>
    </row>
    <row r="326" customFormat="false" ht="28.5" hidden="false" customHeight="true" outlineLevel="0" collapsed="false">
      <c r="A326" s="278" t="s">
        <v>236</v>
      </c>
      <c r="B326" s="278"/>
      <c r="C326" s="278"/>
      <c r="D326" s="283" t="s">
        <v>237</v>
      </c>
      <c r="E326" s="283"/>
      <c r="F326" s="283"/>
      <c r="G326" s="283"/>
      <c r="H326" s="283"/>
      <c r="I326" s="283"/>
      <c r="J326" s="283"/>
      <c r="K326" s="283"/>
      <c r="L326" s="283"/>
      <c r="M326" s="283"/>
      <c r="N326" s="283"/>
      <c r="O326" s="283"/>
      <c r="P326" s="283"/>
      <c r="Q326" s="283"/>
      <c r="R326" s="283"/>
      <c r="S326" s="283"/>
      <c r="T326" s="283"/>
      <c r="U326" s="283"/>
      <c r="V326" s="283"/>
      <c r="W326" s="283"/>
      <c r="X326" s="283"/>
      <c r="Y326" s="283"/>
      <c r="Z326" s="283"/>
      <c r="AA326" s="283"/>
      <c r="AB326" s="283"/>
      <c r="AC326" s="283"/>
      <c r="AD326" s="283"/>
      <c r="AE326" s="283"/>
      <c r="AF326" s="283"/>
      <c r="AG326" s="283"/>
      <c r="AH326" s="283"/>
      <c r="AI326" s="283"/>
      <c r="AJ326" s="283"/>
      <c r="AK326" s="283"/>
      <c r="AL326" s="283"/>
      <c r="AM326" s="283"/>
      <c r="AN326" s="283"/>
      <c r="AO326" s="283"/>
      <c r="AP326" s="283"/>
      <c r="AQ326" s="283"/>
      <c r="AR326" s="283"/>
      <c r="AS326" s="283"/>
      <c r="AT326" s="283"/>
      <c r="AU326" s="283"/>
      <c r="AV326" s="283"/>
      <c r="AW326" s="283"/>
      <c r="AX326" s="283"/>
      <c r="AY326" s="283"/>
      <c r="AZ326" s="283"/>
      <c r="BA326" s="283"/>
      <c r="BB326" s="283"/>
      <c r="BC326" s="283"/>
      <c r="BD326" s="283"/>
      <c r="BE326" s="283"/>
      <c r="BF326" s="283"/>
      <c r="BG326" s="283"/>
      <c r="BH326" s="283"/>
      <c r="BI326" s="275"/>
    </row>
    <row r="327" customFormat="false" ht="39.75" hidden="false" customHeight="true" outlineLevel="0" collapsed="false">
      <c r="A327" s="278" t="s">
        <v>238</v>
      </c>
      <c r="B327" s="278"/>
      <c r="C327" s="278"/>
      <c r="D327" s="283" t="s">
        <v>239</v>
      </c>
      <c r="E327" s="283"/>
      <c r="F327" s="283"/>
      <c r="G327" s="283"/>
      <c r="H327" s="283"/>
      <c r="I327" s="283"/>
      <c r="J327" s="283"/>
      <c r="K327" s="283"/>
      <c r="L327" s="283"/>
      <c r="M327" s="283"/>
      <c r="N327" s="283"/>
      <c r="O327" s="283"/>
      <c r="P327" s="283"/>
      <c r="Q327" s="283"/>
      <c r="R327" s="283"/>
      <c r="S327" s="283"/>
      <c r="T327" s="283"/>
      <c r="U327" s="283"/>
      <c r="V327" s="283"/>
      <c r="W327" s="283"/>
      <c r="X327" s="283"/>
      <c r="Y327" s="283"/>
      <c r="Z327" s="283"/>
      <c r="AA327" s="283"/>
      <c r="AB327" s="283"/>
      <c r="AC327" s="283"/>
      <c r="AD327" s="283"/>
      <c r="AE327" s="283"/>
      <c r="AF327" s="283"/>
      <c r="AG327" s="283"/>
      <c r="AH327" s="283"/>
      <c r="AI327" s="283"/>
      <c r="AJ327" s="283"/>
      <c r="AK327" s="283"/>
      <c r="AL327" s="283"/>
      <c r="AM327" s="283"/>
      <c r="AN327" s="283"/>
      <c r="AO327" s="283"/>
      <c r="AP327" s="283"/>
      <c r="AQ327" s="283"/>
      <c r="AR327" s="283"/>
      <c r="AS327" s="283"/>
      <c r="AT327" s="283"/>
      <c r="AU327" s="283"/>
      <c r="AV327" s="283"/>
      <c r="AW327" s="283"/>
      <c r="AX327" s="283"/>
      <c r="AY327" s="283"/>
      <c r="AZ327" s="283"/>
      <c r="BA327" s="283"/>
      <c r="BB327" s="283"/>
      <c r="BC327" s="283"/>
      <c r="BD327" s="283"/>
      <c r="BE327" s="283"/>
      <c r="BF327" s="283"/>
      <c r="BG327" s="283"/>
      <c r="BH327" s="283"/>
      <c r="BI327" s="275"/>
    </row>
    <row r="328" customFormat="false" ht="39.75" hidden="false" customHeight="true" outlineLevel="0" collapsed="false">
      <c r="A328" s="278" t="s">
        <v>240</v>
      </c>
      <c r="B328" s="278"/>
      <c r="C328" s="278"/>
      <c r="D328" s="283" t="s">
        <v>241</v>
      </c>
      <c r="E328" s="283"/>
      <c r="F328" s="283"/>
      <c r="G328" s="283"/>
      <c r="H328" s="283"/>
      <c r="I328" s="283"/>
      <c r="J328" s="283"/>
      <c r="K328" s="283"/>
      <c r="L328" s="283"/>
      <c r="M328" s="283"/>
      <c r="N328" s="283"/>
      <c r="O328" s="283"/>
      <c r="P328" s="283"/>
      <c r="Q328" s="283"/>
      <c r="R328" s="283"/>
      <c r="S328" s="283"/>
      <c r="T328" s="283"/>
      <c r="U328" s="283"/>
      <c r="V328" s="283"/>
      <c r="W328" s="283"/>
      <c r="X328" s="283"/>
      <c r="Y328" s="283"/>
      <c r="Z328" s="283"/>
      <c r="AA328" s="283"/>
      <c r="AB328" s="283"/>
      <c r="AC328" s="283"/>
      <c r="AD328" s="283"/>
      <c r="AE328" s="283"/>
      <c r="AF328" s="283"/>
      <c r="AG328" s="283"/>
      <c r="AH328" s="283"/>
      <c r="AI328" s="283"/>
      <c r="AJ328" s="283"/>
      <c r="AK328" s="283"/>
      <c r="AL328" s="283"/>
      <c r="AM328" s="283"/>
      <c r="AN328" s="283"/>
      <c r="AO328" s="283"/>
      <c r="AP328" s="283"/>
      <c r="AQ328" s="283"/>
      <c r="AR328" s="283"/>
      <c r="AS328" s="283"/>
      <c r="AT328" s="283"/>
      <c r="AU328" s="283"/>
      <c r="AV328" s="283"/>
      <c r="AW328" s="283"/>
      <c r="AX328" s="283"/>
      <c r="AY328" s="283"/>
      <c r="AZ328" s="283"/>
      <c r="BA328" s="283"/>
      <c r="BB328" s="283"/>
      <c r="BC328" s="283"/>
      <c r="BD328" s="283"/>
      <c r="BE328" s="283"/>
      <c r="BF328" s="283"/>
      <c r="BG328" s="283"/>
      <c r="BH328" s="283"/>
      <c r="BI328" s="275"/>
    </row>
    <row r="329" customFormat="false" ht="15.75" hidden="false" customHeight="true" outlineLevel="0" collapsed="false">
      <c r="A329" s="278" t="s">
        <v>242</v>
      </c>
      <c r="B329" s="278"/>
      <c r="C329" s="278"/>
      <c r="D329" s="283" t="s">
        <v>243</v>
      </c>
      <c r="E329" s="283"/>
      <c r="F329" s="283"/>
      <c r="G329" s="283"/>
      <c r="H329" s="283"/>
      <c r="I329" s="283"/>
      <c r="J329" s="283"/>
      <c r="K329" s="283"/>
      <c r="L329" s="283"/>
      <c r="M329" s="283"/>
      <c r="N329" s="283"/>
      <c r="O329" s="283"/>
      <c r="P329" s="283"/>
      <c r="Q329" s="283"/>
      <c r="R329" s="283"/>
      <c r="S329" s="283"/>
      <c r="T329" s="283"/>
      <c r="U329" s="283"/>
      <c r="V329" s="283"/>
      <c r="W329" s="283"/>
      <c r="X329" s="283"/>
      <c r="Y329" s="283"/>
      <c r="Z329" s="283"/>
      <c r="AA329" s="283"/>
      <c r="AB329" s="283"/>
      <c r="AC329" s="283"/>
      <c r="AD329" s="283"/>
      <c r="AE329" s="283"/>
      <c r="AF329" s="283"/>
      <c r="AG329" s="283"/>
      <c r="AH329" s="283"/>
      <c r="AI329" s="283"/>
      <c r="AJ329" s="283"/>
      <c r="AK329" s="283"/>
      <c r="AL329" s="283"/>
      <c r="AM329" s="283"/>
      <c r="AN329" s="283"/>
      <c r="AO329" s="283"/>
      <c r="AP329" s="283"/>
      <c r="AQ329" s="283"/>
      <c r="AR329" s="283"/>
      <c r="AS329" s="283"/>
      <c r="AT329" s="283"/>
      <c r="AU329" s="283"/>
      <c r="AV329" s="283"/>
      <c r="AW329" s="283"/>
      <c r="AX329" s="283"/>
      <c r="AY329" s="283"/>
      <c r="AZ329" s="283"/>
      <c r="BA329" s="283"/>
      <c r="BB329" s="283"/>
      <c r="BC329" s="283"/>
      <c r="BD329" s="283"/>
      <c r="BE329" s="283"/>
      <c r="BF329" s="283"/>
      <c r="BG329" s="283"/>
      <c r="BH329" s="283"/>
      <c r="BI329" s="275"/>
    </row>
    <row r="330" customFormat="false" ht="28.5" hidden="false" customHeight="true" outlineLevel="0" collapsed="false">
      <c r="A330" s="284" t="s">
        <v>244</v>
      </c>
      <c r="B330" s="284"/>
      <c r="C330" s="284"/>
      <c r="D330" s="284"/>
      <c r="E330" s="284"/>
      <c r="F330" s="284"/>
      <c r="G330" s="284"/>
      <c r="H330" s="284"/>
      <c r="I330" s="284"/>
      <c r="J330" s="284"/>
      <c r="K330" s="284"/>
      <c r="L330" s="284"/>
      <c r="M330" s="284"/>
      <c r="N330" s="284"/>
      <c r="O330" s="284"/>
      <c r="P330" s="284"/>
      <c r="Q330" s="284"/>
      <c r="R330" s="284"/>
      <c r="S330" s="284"/>
      <c r="T330" s="284"/>
      <c r="U330" s="284"/>
      <c r="V330" s="284"/>
      <c r="W330" s="284"/>
      <c r="X330" s="284"/>
      <c r="Y330" s="284"/>
      <c r="Z330" s="284"/>
      <c r="AA330" s="284"/>
      <c r="AB330" s="284"/>
      <c r="AC330" s="284"/>
      <c r="AD330" s="284"/>
      <c r="AE330" s="284"/>
      <c r="AF330" s="284"/>
      <c r="AG330" s="284"/>
      <c r="AH330" s="284"/>
      <c r="AI330" s="284"/>
      <c r="AJ330" s="284"/>
      <c r="AK330" s="284"/>
      <c r="AL330" s="284"/>
      <c r="AM330" s="284"/>
      <c r="AN330" s="284"/>
      <c r="AO330" s="284"/>
      <c r="AP330" s="284"/>
      <c r="AQ330" s="284"/>
      <c r="AR330" s="284"/>
      <c r="AS330" s="284"/>
      <c r="AT330" s="284"/>
      <c r="AU330" s="284"/>
      <c r="AV330" s="284"/>
      <c r="AW330" s="284"/>
      <c r="AX330" s="284"/>
      <c r="AY330" s="284"/>
      <c r="AZ330" s="284"/>
      <c r="BA330" s="284"/>
      <c r="BB330" s="284"/>
      <c r="BC330" s="284"/>
      <c r="BD330" s="284"/>
      <c r="BE330" s="284"/>
      <c r="BF330" s="284"/>
      <c r="BG330" s="284"/>
      <c r="BH330" s="284"/>
      <c r="BI330" s="275"/>
    </row>
    <row r="331" customFormat="false" ht="28.5" hidden="false" customHeight="true" outlineLevel="0" collapsed="false">
      <c r="A331" s="284" t="s">
        <v>245</v>
      </c>
      <c r="B331" s="284"/>
      <c r="C331" s="284"/>
      <c r="D331" s="284"/>
      <c r="E331" s="284"/>
      <c r="F331" s="284"/>
      <c r="G331" s="284"/>
      <c r="H331" s="284"/>
      <c r="I331" s="284"/>
      <c r="J331" s="284"/>
      <c r="K331" s="284"/>
      <c r="L331" s="284"/>
      <c r="M331" s="284"/>
      <c r="N331" s="284"/>
      <c r="O331" s="284"/>
      <c r="P331" s="284"/>
      <c r="Q331" s="284"/>
      <c r="R331" s="284"/>
      <c r="S331" s="284"/>
      <c r="T331" s="284"/>
      <c r="U331" s="284"/>
      <c r="V331" s="284"/>
      <c r="W331" s="284"/>
      <c r="X331" s="284"/>
      <c r="Y331" s="284"/>
      <c r="Z331" s="284"/>
      <c r="AA331" s="284"/>
      <c r="AB331" s="284"/>
      <c r="AC331" s="284"/>
      <c r="AD331" s="284"/>
      <c r="AE331" s="284"/>
      <c r="AF331" s="284"/>
      <c r="AG331" s="284"/>
      <c r="AH331" s="284"/>
      <c r="AI331" s="284"/>
      <c r="AJ331" s="284"/>
      <c r="AK331" s="284"/>
      <c r="AL331" s="284"/>
      <c r="AM331" s="284"/>
      <c r="AN331" s="284"/>
      <c r="AO331" s="284"/>
      <c r="AP331" s="284"/>
      <c r="AQ331" s="284"/>
      <c r="AR331" s="284"/>
      <c r="AS331" s="284"/>
      <c r="AT331" s="284"/>
      <c r="AU331" s="284"/>
      <c r="AV331" s="284"/>
      <c r="AW331" s="284"/>
      <c r="AX331" s="284"/>
      <c r="AY331" s="284"/>
      <c r="AZ331" s="284"/>
      <c r="BA331" s="284"/>
      <c r="BB331" s="284"/>
      <c r="BC331" s="284"/>
      <c r="BD331" s="284"/>
      <c r="BE331" s="284"/>
      <c r="BF331" s="284"/>
      <c r="BG331" s="284"/>
      <c r="BH331" s="284"/>
      <c r="BI331" s="275"/>
    </row>
    <row r="332" customFormat="false" ht="26.25" hidden="false" customHeight="true" outlineLevel="0" collapsed="false">
      <c r="A332" s="264"/>
      <c r="B332" s="50"/>
      <c r="C332" s="50"/>
      <c r="D332" s="272"/>
      <c r="E332" s="272"/>
      <c r="F332" s="272"/>
      <c r="G332" s="272"/>
      <c r="H332" s="272"/>
      <c r="I332" s="272"/>
      <c r="J332" s="272"/>
      <c r="K332" s="272"/>
      <c r="L332" s="272"/>
      <c r="M332" s="272"/>
      <c r="N332" s="272"/>
      <c r="O332" s="272"/>
      <c r="P332" s="272"/>
      <c r="Q332" s="272"/>
      <c r="R332" s="272"/>
      <c r="S332" s="272"/>
      <c r="T332" s="272"/>
      <c r="U332" s="272"/>
      <c r="V332" s="272"/>
      <c r="W332" s="272"/>
      <c r="X332" s="272"/>
      <c r="Y332" s="272"/>
      <c r="Z332" s="272"/>
      <c r="AA332" s="272"/>
      <c r="AB332" s="272"/>
      <c r="AC332" s="272"/>
      <c r="AD332" s="272"/>
      <c r="AE332" s="272"/>
      <c r="AF332" s="272"/>
      <c r="AG332" s="272"/>
      <c r="AH332" s="272"/>
      <c r="AI332" s="272"/>
      <c r="AJ332" s="272"/>
      <c r="AK332" s="272"/>
      <c r="AL332" s="272"/>
      <c r="AM332" s="272"/>
      <c r="AN332" s="272"/>
      <c r="AO332" s="272"/>
      <c r="AP332" s="272"/>
      <c r="AQ332" s="272"/>
      <c r="AR332" s="272"/>
      <c r="AS332" s="272"/>
      <c r="AT332" s="272"/>
      <c r="AU332" s="272"/>
      <c r="AV332" s="272"/>
      <c r="AW332" s="272"/>
      <c r="AX332" s="272"/>
      <c r="AY332" s="272"/>
      <c r="AZ332" s="272"/>
      <c r="BA332" s="272"/>
      <c r="BB332" s="272"/>
      <c r="BC332" s="272"/>
      <c r="BD332" s="272"/>
      <c r="BE332" s="272"/>
      <c r="BF332" s="272"/>
      <c r="BG332" s="272"/>
      <c r="BH332" s="272"/>
      <c r="BI332" s="272"/>
    </row>
    <row r="333" customFormat="false" ht="15.75" hidden="false" customHeight="false" outlineLevel="0" collapsed="false">
      <c r="A333" s="264" t="s">
        <v>246</v>
      </c>
      <c r="B333" s="264"/>
      <c r="C333" s="264"/>
      <c r="D333" s="264"/>
      <c r="E333" s="264"/>
      <c r="F333" s="264"/>
      <c r="G333" s="264"/>
      <c r="H333" s="264"/>
      <c r="I333" s="264"/>
      <c r="J333" s="264"/>
      <c r="K333" s="264"/>
      <c r="L333" s="264"/>
      <c r="M333" s="264"/>
      <c r="N333" s="264"/>
      <c r="O333" s="264"/>
      <c r="P333" s="264"/>
      <c r="Q333" s="264"/>
      <c r="R333" s="264"/>
      <c r="S333" s="264"/>
      <c r="T333" s="264"/>
      <c r="U333" s="264"/>
      <c r="V333" s="264"/>
      <c r="W333" s="264"/>
      <c r="X333" s="264"/>
      <c r="Y333" s="264"/>
      <c r="Z333" s="264"/>
      <c r="AA333" s="264"/>
      <c r="AB333" s="264"/>
      <c r="AC333" s="264"/>
      <c r="AD333" s="264"/>
      <c r="AE333" s="264"/>
      <c r="AF333" s="270"/>
      <c r="AG333" s="270"/>
      <c r="AH333" s="270"/>
      <c r="AI333" s="270"/>
      <c r="AJ333" s="270"/>
      <c r="AK333" s="270"/>
      <c r="AL333" s="270"/>
      <c r="AM333" s="270"/>
      <c r="AN333" s="270"/>
      <c r="AO333" s="270"/>
      <c r="AP333" s="50" t="s">
        <v>247</v>
      </c>
      <c r="AQ333" s="50"/>
      <c r="AR333" s="50"/>
      <c r="AS333" s="50"/>
      <c r="AT333" s="50"/>
      <c r="AU333" s="50"/>
      <c r="AV333" s="50"/>
      <c r="AW333" s="50"/>
      <c r="AX333" s="50"/>
      <c r="AY333" s="50"/>
      <c r="AZ333" s="50"/>
      <c r="BA333" s="50"/>
      <c r="BB333" s="270"/>
      <c r="BC333" s="270"/>
      <c r="BD333" s="270"/>
      <c r="BE333" s="270"/>
      <c r="BF333" s="270"/>
      <c r="BG333" s="270"/>
      <c r="BH333" s="270"/>
      <c r="BI333" s="285"/>
    </row>
    <row r="334" customFormat="false" ht="25.5" hidden="false" customHeight="true" outlineLevel="0" collapsed="false">
      <c r="A334" s="78"/>
      <c r="B334" s="286"/>
      <c r="C334" s="286"/>
      <c r="D334" s="286"/>
      <c r="E334" s="286"/>
      <c r="F334" s="286"/>
      <c r="G334" s="286"/>
      <c r="H334" s="286"/>
      <c r="I334" s="286"/>
      <c r="J334" s="286"/>
      <c r="K334" s="286"/>
      <c r="L334" s="286"/>
      <c r="M334" s="286"/>
      <c r="N334" s="286"/>
      <c r="O334" s="286"/>
      <c r="P334" s="286"/>
      <c r="Q334" s="286"/>
      <c r="R334" s="286"/>
      <c r="S334" s="286"/>
      <c r="T334" s="286"/>
      <c r="U334" s="286"/>
      <c r="V334" s="286"/>
      <c r="W334" s="286"/>
      <c r="X334" s="286"/>
      <c r="Y334" s="286"/>
      <c r="Z334" s="286"/>
      <c r="AA334" s="286"/>
      <c r="AB334" s="286"/>
      <c r="AC334" s="286"/>
      <c r="AD334" s="286"/>
      <c r="AE334" s="286"/>
      <c r="AF334" s="286"/>
      <c r="AG334" s="270"/>
      <c r="AH334" s="270"/>
      <c r="AI334" s="270"/>
      <c r="AJ334" s="270"/>
      <c r="AK334" s="270"/>
      <c r="AL334" s="270"/>
      <c r="AM334" s="270"/>
      <c r="AN334" s="270"/>
      <c r="AO334" s="270"/>
      <c r="AP334" s="287"/>
      <c r="AQ334" s="287"/>
      <c r="AR334" s="287"/>
      <c r="AS334" s="287"/>
      <c r="AT334" s="287"/>
      <c r="AU334" s="287"/>
      <c r="AV334" s="287"/>
      <c r="AW334" s="287"/>
      <c r="AX334" s="287"/>
      <c r="AY334" s="287"/>
      <c r="AZ334" s="270"/>
      <c r="BA334" s="270"/>
      <c r="BB334" s="270"/>
      <c r="BC334" s="270"/>
      <c r="BD334" s="270"/>
      <c r="BE334" s="270"/>
      <c r="BF334" s="270"/>
      <c r="BG334" s="270"/>
      <c r="BH334" s="270"/>
      <c r="BI334" s="285"/>
    </row>
    <row r="335" customFormat="false" ht="8.25" hidden="false" customHeight="true" outlineLevel="0" collapsed="false">
      <c r="A335" s="288"/>
      <c r="B335" s="289"/>
      <c r="C335" s="289"/>
      <c r="D335" s="290"/>
      <c r="E335" s="290"/>
      <c r="F335" s="290"/>
      <c r="G335" s="290"/>
      <c r="H335" s="290"/>
      <c r="I335" s="290"/>
      <c r="J335" s="290"/>
      <c r="K335" s="290"/>
      <c r="L335" s="290"/>
      <c r="M335" s="290"/>
      <c r="N335" s="290"/>
      <c r="O335" s="290"/>
      <c r="P335" s="290"/>
      <c r="Q335" s="290"/>
      <c r="R335" s="290"/>
      <c r="S335" s="290"/>
      <c r="T335" s="290"/>
      <c r="U335" s="290"/>
      <c r="V335" s="290"/>
      <c r="W335" s="290"/>
      <c r="X335" s="290"/>
      <c r="Y335" s="290"/>
      <c r="Z335" s="290"/>
      <c r="AA335" s="290"/>
      <c r="AB335" s="290"/>
      <c r="AC335" s="290"/>
      <c r="AD335" s="290"/>
      <c r="AE335" s="290"/>
      <c r="AF335" s="290"/>
      <c r="AG335" s="290"/>
      <c r="AH335" s="290"/>
      <c r="AI335" s="290"/>
      <c r="AJ335" s="290"/>
      <c r="AK335" s="290"/>
      <c r="AL335" s="290"/>
      <c r="AM335" s="290"/>
      <c r="AN335" s="290"/>
      <c r="AO335" s="290"/>
      <c r="AP335" s="290"/>
      <c r="AQ335" s="290"/>
      <c r="AR335" s="290"/>
      <c r="AS335" s="290"/>
      <c r="AT335" s="290"/>
      <c r="AU335" s="290"/>
      <c r="AV335" s="290"/>
      <c r="AW335" s="290"/>
      <c r="AX335" s="290"/>
      <c r="AY335" s="290"/>
      <c r="AZ335" s="290"/>
      <c r="BA335" s="290"/>
      <c r="BB335" s="290"/>
      <c r="BC335" s="290"/>
      <c r="BD335" s="290"/>
      <c r="BE335" s="290"/>
      <c r="BF335" s="290"/>
      <c r="BG335" s="290"/>
      <c r="BH335" s="290"/>
      <c r="BI335" s="291"/>
    </row>
    <row r="336" customFormat="false" ht="15" hidden="false" customHeight="false" outlineLevel="0" collapsed="false">
      <c r="A336" s="292"/>
      <c r="B336" s="292"/>
      <c r="C336" s="292"/>
      <c r="D336" s="293"/>
      <c r="E336" s="293"/>
      <c r="F336" s="293"/>
      <c r="G336" s="293"/>
      <c r="H336" s="293"/>
      <c r="I336" s="293"/>
      <c r="J336" s="293"/>
      <c r="K336" s="293"/>
      <c r="L336" s="293"/>
      <c r="M336" s="293"/>
      <c r="N336" s="293"/>
      <c r="O336" s="293"/>
      <c r="P336" s="293"/>
      <c r="Q336" s="293"/>
      <c r="R336" s="293"/>
      <c r="S336" s="293"/>
      <c r="T336" s="293"/>
      <c r="U336" s="293"/>
      <c r="V336" s="293"/>
      <c r="W336" s="293"/>
      <c r="X336" s="293"/>
      <c r="Y336" s="293"/>
      <c r="Z336" s="293"/>
      <c r="AA336" s="293"/>
      <c r="AB336" s="293"/>
      <c r="AC336" s="293"/>
      <c r="AD336" s="293"/>
      <c r="AE336" s="293"/>
      <c r="AF336" s="293"/>
      <c r="AG336" s="293"/>
      <c r="AH336" s="293"/>
      <c r="AI336" s="293"/>
      <c r="AJ336" s="293"/>
      <c r="AK336" s="293"/>
      <c r="AL336" s="293"/>
      <c r="AM336" s="293"/>
      <c r="AN336" s="293"/>
      <c r="AO336" s="293"/>
      <c r="AP336" s="293"/>
      <c r="AQ336" s="293"/>
      <c r="AR336" s="293"/>
      <c r="AS336" s="293"/>
      <c r="AT336" s="293"/>
      <c r="AU336" s="293"/>
      <c r="AV336" s="293"/>
      <c r="AW336" s="293"/>
      <c r="AX336" s="293"/>
      <c r="AY336" s="293"/>
      <c r="AZ336" s="293"/>
      <c r="BA336" s="293"/>
      <c r="BB336" s="293"/>
      <c r="BC336" s="293"/>
      <c r="BD336" s="293"/>
      <c r="BE336" s="293"/>
      <c r="BF336" s="293"/>
      <c r="BG336" s="293"/>
      <c r="BH336" s="293"/>
      <c r="BI336" s="293"/>
    </row>
    <row r="337" customFormat="false" ht="23.25" hidden="false" customHeight="false" outlineLevel="0" collapsed="false">
      <c r="A337" s="294" t="s">
        <v>248</v>
      </c>
      <c r="B337" s="294"/>
      <c r="C337" s="294"/>
      <c r="D337" s="294"/>
      <c r="E337" s="294"/>
      <c r="F337" s="294"/>
      <c r="G337" s="294"/>
      <c r="H337" s="294"/>
      <c r="I337" s="294"/>
      <c r="J337" s="294"/>
      <c r="K337" s="294"/>
      <c r="L337" s="294"/>
      <c r="M337" s="294"/>
      <c r="N337" s="294"/>
      <c r="O337" s="294"/>
      <c r="P337" s="294"/>
      <c r="Q337" s="294"/>
      <c r="R337" s="294"/>
      <c r="S337" s="294"/>
      <c r="T337" s="294"/>
      <c r="U337" s="294"/>
      <c r="V337" s="294"/>
      <c r="W337" s="294"/>
      <c r="X337" s="294"/>
      <c r="Y337" s="294"/>
      <c r="Z337" s="294"/>
      <c r="AA337" s="294"/>
      <c r="AB337" s="294"/>
      <c r="AC337" s="294"/>
      <c r="AD337" s="294"/>
      <c r="AE337" s="294"/>
      <c r="AF337" s="294"/>
      <c r="AG337" s="294"/>
      <c r="AH337" s="294"/>
      <c r="AI337" s="294"/>
      <c r="AJ337" s="294"/>
      <c r="AK337" s="294"/>
      <c r="AL337" s="294"/>
      <c r="AM337" s="294"/>
      <c r="AN337" s="294"/>
      <c r="AO337" s="294"/>
      <c r="AP337" s="294"/>
      <c r="AQ337" s="294"/>
      <c r="AR337" s="294"/>
      <c r="AS337" s="294"/>
      <c r="AT337" s="294"/>
      <c r="AU337" s="294"/>
      <c r="AV337" s="294"/>
      <c r="AW337" s="294"/>
      <c r="AX337" s="294"/>
      <c r="AY337" s="294"/>
      <c r="AZ337" s="294"/>
      <c r="BA337" s="294"/>
      <c r="BB337" s="294"/>
      <c r="BC337" s="294"/>
      <c r="BD337" s="294"/>
      <c r="BE337" s="294"/>
      <c r="BF337" s="294"/>
      <c r="BG337" s="294"/>
      <c r="BH337" s="294"/>
      <c r="BI337" s="294"/>
    </row>
    <row r="338" customFormat="false" ht="23.25" hidden="false" customHeight="true" outlineLevel="0" collapsed="false">
      <c r="A338" s="295" t="s">
        <v>249</v>
      </c>
      <c r="B338" s="295"/>
      <c r="C338" s="295"/>
      <c r="D338" s="295"/>
      <c r="E338" s="295"/>
      <c r="F338" s="295"/>
      <c r="G338" s="295"/>
      <c r="H338" s="295"/>
      <c r="I338" s="295"/>
      <c r="J338" s="295"/>
      <c r="K338" s="295"/>
      <c r="L338" s="295"/>
      <c r="M338" s="295"/>
      <c r="N338" s="295"/>
      <c r="O338" s="295"/>
      <c r="P338" s="295"/>
      <c r="Q338" s="295"/>
      <c r="R338" s="295"/>
      <c r="S338" s="295"/>
      <c r="T338" s="295"/>
      <c r="U338" s="295"/>
      <c r="V338" s="295"/>
      <c r="W338" s="295"/>
      <c r="X338" s="295"/>
      <c r="Y338" s="295"/>
      <c r="Z338" s="295"/>
      <c r="AA338" s="295"/>
      <c r="AB338" s="295"/>
      <c r="AC338" s="295"/>
      <c r="AD338" s="295"/>
      <c r="AE338" s="295"/>
      <c r="AF338" s="295"/>
      <c r="AG338" s="295"/>
      <c r="AH338" s="295"/>
      <c r="AI338" s="295"/>
      <c r="AJ338" s="295"/>
      <c r="AK338" s="295"/>
      <c r="AL338" s="295"/>
      <c r="AM338" s="295"/>
      <c r="AN338" s="295"/>
      <c r="AO338" s="295"/>
      <c r="AP338" s="296" t="s">
        <v>250</v>
      </c>
      <c r="AQ338" s="296"/>
      <c r="AR338" s="296"/>
      <c r="AS338" s="296"/>
      <c r="AT338" s="296"/>
      <c r="AU338" s="296"/>
      <c r="AV338" s="296"/>
      <c r="AW338" s="296"/>
      <c r="AX338" s="296"/>
      <c r="AY338" s="296"/>
      <c r="AZ338" s="297" t="s">
        <v>251</v>
      </c>
      <c r="BA338" s="297"/>
      <c r="BB338" s="297"/>
      <c r="BC338" s="297"/>
      <c r="BD338" s="297"/>
      <c r="BE338" s="297"/>
      <c r="BF338" s="297"/>
      <c r="BG338" s="297"/>
      <c r="BH338" s="297"/>
      <c r="BI338" s="297"/>
    </row>
    <row r="339" customFormat="false" ht="24" hidden="false" customHeight="true" outlineLevel="0" collapsed="false">
      <c r="A339" s="298"/>
      <c r="B339" s="298"/>
      <c r="C339" s="299" t="s">
        <v>252</v>
      </c>
      <c r="D339" s="299"/>
      <c r="E339" s="299"/>
      <c r="F339" s="299"/>
      <c r="G339" s="299"/>
      <c r="H339" s="299"/>
      <c r="I339" s="299"/>
      <c r="J339" s="299"/>
      <c r="K339" s="299"/>
      <c r="L339" s="299"/>
      <c r="M339" s="299"/>
      <c r="N339" s="299"/>
      <c r="O339" s="299"/>
      <c r="P339" s="299"/>
      <c r="Q339" s="299"/>
      <c r="R339" s="299"/>
      <c r="S339" s="299"/>
      <c r="T339" s="299"/>
      <c r="U339" s="299"/>
      <c r="V339" s="299"/>
      <c r="W339" s="299"/>
      <c r="X339" s="299"/>
      <c r="Y339" s="299"/>
      <c r="Z339" s="299"/>
      <c r="AA339" s="299"/>
      <c r="AB339" s="299"/>
      <c r="AC339" s="299"/>
      <c r="AD339" s="299"/>
      <c r="AE339" s="299"/>
      <c r="AF339" s="299"/>
      <c r="AG339" s="299"/>
      <c r="AH339" s="299"/>
      <c r="AI339" s="299"/>
      <c r="AJ339" s="299"/>
      <c r="AK339" s="299"/>
      <c r="AL339" s="299"/>
      <c r="AM339" s="299"/>
      <c r="AN339" s="299"/>
      <c r="AO339" s="299"/>
      <c r="AP339" s="300"/>
      <c r="AQ339" s="300"/>
      <c r="AR339" s="300"/>
      <c r="AS339" s="300"/>
      <c r="AT339" s="300"/>
      <c r="AU339" s="300"/>
      <c r="AV339" s="300"/>
      <c r="AW339" s="300"/>
      <c r="AX339" s="300"/>
      <c r="AY339" s="300"/>
      <c r="AZ339" s="300" t="n">
        <v>1</v>
      </c>
      <c r="BA339" s="300"/>
      <c r="BB339" s="300"/>
      <c r="BC339" s="300"/>
      <c r="BD339" s="300"/>
      <c r="BE339" s="300"/>
      <c r="BF339" s="300"/>
      <c r="BG339" s="300"/>
      <c r="BH339" s="300"/>
      <c r="BI339" s="300"/>
    </row>
    <row r="340" customFormat="false" ht="24" hidden="false" customHeight="true" outlineLevel="0" collapsed="false">
      <c r="A340" s="298"/>
      <c r="B340" s="298"/>
      <c r="C340" s="299" t="s">
        <v>253</v>
      </c>
      <c r="D340" s="299"/>
      <c r="E340" s="299"/>
      <c r="F340" s="299"/>
      <c r="G340" s="299"/>
      <c r="H340" s="299"/>
      <c r="I340" s="299"/>
      <c r="J340" s="299"/>
      <c r="K340" s="299"/>
      <c r="L340" s="299"/>
      <c r="M340" s="299"/>
      <c r="N340" s="299"/>
      <c r="O340" s="299"/>
      <c r="P340" s="299"/>
      <c r="Q340" s="299"/>
      <c r="R340" s="299"/>
      <c r="S340" s="299"/>
      <c r="T340" s="299"/>
      <c r="U340" s="299"/>
      <c r="V340" s="299"/>
      <c r="W340" s="299"/>
      <c r="X340" s="299"/>
      <c r="Y340" s="299"/>
      <c r="Z340" s="299"/>
      <c r="AA340" s="299"/>
      <c r="AB340" s="299"/>
      <c r="AC340" s="299"/>
      <c r="AD340" s="299"/>
      <c r="AE340" s="299"/>
      <c r="AF340" s="299"/>
      <c r="AG340" s="299"/>
      <c r="AH340" s="299"/>
      <c r="AI340" s="299"/>
      <c r="AJ340" s="299"/>
      <c r="AK340" s="299"/>
      <c r="AL340" s="299"/>
      <c r="AM340" s="299"/>
      <c r="AN340" s="299"/>
      <c r="AO340" s="299"/>
      <c r="AP340" s="300"/>
      <c r="AQ340" s="300"/>
      <c r="AR340" s="300"/>
      <c r="AS340" s="300"/>
      <c r="AT340" s="300"/>
      <c r="AU340" s="300"/>
      <c r="AV340" s="300"/>
      <c r="AW340" s="300"/>
      <c r="AX340" s="300"/>
      <c r="AY340" s="300"/>
      <c r="AZ340" s="300" t="n">
        <v>3</v>
      </c>
      <c r="BA340" s="300"/>
      <c r="BB340" s="300"/>
      <c r="BC340" s="300"/>
      <c r="BD340" s="300"/>
      <c r="BE340" s="300"/>
      <c r="BF340" s="300"/>
      <c r="BG340" s="300"/>
      <c r="BH340" s="300"/>
      <c r="BI340" s="300"/>
    </row>
    <row r="341" customFormat="false" ht="24" hidden="false" customHeight="true" outlineLevel="0" collapsed="false">
      <c r="A341" s="298"/>
      <c r="B341" s="298"/>
      <c r="C341" s="299" t="s">
        <v>254</v>
      </c>
      <c r="D341" s="299"/>
      <c r="E341" s="299"/>
      <c r="F341" s="299"/>
      <c r="G341" s="299"/>
      <c r="H341" s="299"/>
      <c r="I341" s="299"/>
      <c r="J341" s="299"/>
      <c r="K341" s="299"/>
      <c r="L341" s="299"/>
      <c r="M341" s="299"/>
      <c r="N341" s="299"/>
      <c r="O341" s="299"/>
      <c r="P341" s="299"/>
      <c r="Q341" s="299"/>
      <c r="R341" s="299"/>
      <c r="S341" s="299"/>
      <c r="T341" s="299"/>
      <c r="U341" s="299"/>
      <c r="V341" s="299"/>
      <c r="W341" s="299"/>
      <c r="X341" s="299"/>
      <c r="Y341" s="299"/>
      <c r="Z341" s="299"/>
      <c r="AA341" s="299"/>
      <c r="AB341" s="299"/>
      <c r="AC341" s="299"/>
      <c r="AD341" s="299"/>
      <c r="AE341" s="299"/>
      <c r="AF341" s="299"/>
      <c r="AG341" s="299"/>
      <c r="AH341" s="299"/>
      <c r="AI341" s="299"/>
      <c r="AJ341" s="299"/>
      <c r="AK341" s="299"/>
      <c r="AL341" s="299"/>
      <c r="AM341" s="299"/>
      <c r="AN341" s="299"/>
      <c r="AO341" s="299"/>
      <c r="AP341" s="300"/>
      <c r="AQ341" s="300"/>
      <c r="AR341" s="300"/>
      <c r="AS341" s="300"/>
      <c r="AT341" s="300"/>
      <c r="AU341" s="300"/>
      <c r="AV341" s="300"/>
      <c r="AW341" s="300"/>
      <c r="AX341" s="300"/>
      <c r="AY341" s="300"/>
      <c r="AZ341" s="300" t="n">
        <v>5</v>
      </c>
      <c r="BA341" s="300"/>
      <c r="BB341" s="300"/>
      <c r="BC341" s="300"/>
      <c r="BD341" s="300"/>
      <c r="BE341" s="300"/>
      <c r="BF341" s="300"/>
      <c r="BG341" s="300"/>
      <c r="BH341" s="300"/>
      <c r="BI341" s="300"/>
    </row>
    <row r="342" customFormat="false" ht="6" hidden="false" customHeight="true" outlineLevel="0" collapsed="false">
      <c r="A342" s="301"/>
      <c r="B342" s="302"/>
      <c r="C342" s="302"/>
      <c r="D342" s="302"/>
      <c r="E342" s="302"/>
      <c r="F342" s="302"/>
      <c r="G342" s="302"/>
      <c r="H342" s="302"/>
      <c r="I342" s="302"/>
      <c r="J342" s="302"/>
      <c r="K342" s="302"/>
      <c r="L342" s="302"/>
      <c r="M342" s="302"/>
      <c r="N342" s="302"/>
      <c r="O342" s="302"/>
      <c r="P342" s="302"/>
      <c r="Q342" s="302"/>
      <c r="R342" s="302"/>
      <c r="S342" s="302"/>
      <c r="T342" s="302"/>
      <c r="U342" s="302"/>
      <c r="V342" s="302"/>
      <c r="W342" s="302"/>
      <c r="X342" s="302"/>
      <c r="Y342" s="302"/>
      <c r="Z342" s="302"/>
      <c r="AA342" s="302"/>
      <c r="AB342" s="302"/>
      <c r="AC342" s="302"/>
      <c r="AD342" s="302"/>
      <c r="AE342" s="302"/>
      <c r="AF342" s="302"/>
      <c r="AG342" s="302"/>
      <c r="AH342" s="302"/>
      <c r="AI342" s="302"/>
      <c r="AJ342" s="302"/>
      <c r="AK342" s="302"/>
      <c r="AL342" s="302"/>
      <c r="AM342" s="302"/>
      <c r="AN342" s="302"/>
      <c r="AO342" s="302"/>
      <c r="AP342" s="302"/>
      <c r="AQ342" s="302"/>
      <c r="AR342" s="302"/>
      <c r="AS342" s="302"/>
      <c r="AT342" s="302"/>
      <c r="AU342" s="302"/>
      <c r="AV342" s="302"/>
      <c r="AW342" s="302"/>
      <c r="AX342" s="302"/>
      <c r="AY342" s="302"/>
      <c r="AZ342" s="302"/>
      <c r="BA342" s="302"/>
      <c r="BB342" s="302"/>
      <c r="BC342" s="302"/>
      <c r="BD342" s="302"/>
      <c r="BE342" s="302"/>
      <c r="BF342" s="302"/>
      <c r="BG342" s="302"/>
      <c r="BH342" s="302"/>
      <c r="BI342" s="303"/>
    </row>
    <row r="343" customFormat="false" ht="30" hidden="false" customHeight="true" outlineLevel="0" collapsed="false">
      <c r="A343" s="304" t="s">
        <v>255</v>
      </c>
      <c r="B343" s="304"/>
      <c r="C343" s="304"/>
      <c r="D343" s="304"/>
      <c r="E343" s="304"/>
      <c r="F343" s="304"/>
      <c r="G343" s="304"/>
      <c r="H343" s="304"/>
      <c r="I343" s="304"/>
      <c r="J343" s="304"/>
      <c r="K343" s="304"/>
      <c r="L343" s="304"/>
      <c r="M343" s="304"/>
      <c r="N343" s="304"/>
      <c r="O343" s="304"/>
      <c r="P343" s="304"/>
      <c r="Q343" s="304"/>
      <c r="R343" s="304"/>
      <c r="S343" s="304"/>
      <c r="T343" s="304"/>
      <c r="U343" s="304"/>
      <c r="V343" s="304"/>
      <c r="W343" s="304"/>
      <c r="X343" s="304"/>
      <c r="Y343" s="304"/>
      <c r="Z343" s="304"/>
      <c r="AA343" s="304"/>
      <c r="AB343" s="304"/>
      <c r="AC343" s="304"/>
      <c r="AD343" s="304"/>
      <c r="AE343" s="304"/>
      <c r="AF343" s="304"/>
      <c r="AG343" s="304"/>
      <c r="AH343" s="304"/>
      <c r="AI343" s="304"/>
      <c r="AJ343" s="304"/>
      <c r="AK343" s="304"/>
      <c r="AL343" s="304"/>
      <c r="AM343" s="304"/>
      <c r="AN343" s="304"/>
      <c r="AO343" s="304"/>
      <c r="AP343" s="296" t="s">
        <v>250</v>
      </c>
      <c r="AQ343" s="296"/>
      <c r="AR343" s="296"/>
      <c r="AS343" s="296"/>
      <c r="AT343" s="296"/>
      <c r="AU343" s="296"/>
      <c r="AV343" s="296"/>
      <c r="AW343" s="296"/>
      <c r="AX343" s="296"/>
      <c r="AY343" s="296"/>
      <c r="AZ343" s="305" t="s">
        <v>251</v>
      </c>
      <c r="BA343" s="305"/>
      <c r="BB343" s="305"/>
      <c r="BC343" s="305"/>
      <c r="BD343" s="305"/>
      <c r="BE343" s="305"/>
      <c r="BF343" s="305"/>
      <c r="BG343" s="305"/>
      <c r="BH343" s="305"/>
      <c r="BI343" s="305"/>
    </row>
    <row r="344" customFormat="false" ht="24" hidden="false" customHeight="true" outlineLevel="0" collapsed="false">
      <c r="A344" s="298"/>
      <c r="B344" s="298"/>
      <c r="C344" s="306" t="s">
        <v>256</v>
      </c>
      <c r="D344" s="306"/>
      <c r="E344" s="306"/>
      <c r="F344" s="306"/>
      <c r="G344" s="306"/>
      <c r="H344" s="306"/>
      <c r="I344" s="306"/>
      <c r="J344" s="306"/>
      <c r="K344" s="306"/>
      <c r="L344" s="306"/>
      <c r="M344" s="306"/>
      <c r="N344" s="306"/>
      <c r="O344" s="306"/>
      <c r="P344" s="306"/>
      <c r="Q344" s="306"/>
      <c r="R344" s="306"/>
      <c r="S344" s="306"/>
      <c r="T344" s="306"/>
      <c r="U344" s="306"/>
      <c r="V344" s="306"/>
      <c r="W344" s="306"/>
      <c r="X344" s="306"/>
      <c r="Y344" s="306"/>
      <c r="Z344" s="306"/>
      <c r="AA344" s="306"/>
      <c r="AB344" s="306"/>
      <c r="AC344" s="306"/>
      <c r="AD344" s="306"/>
      <c r="AE344" s="306"/>
      <c r="AF344" s="306"/>
      <c r="AG344" s="306"/>
      <c r="AH344" s="306"/>
      <c r="AI344" s="306"/>
      <c r="AJ344" s="306"/>
      <c r="AK344" s="306"/>
      <c r="AL344" s="306"/>
      <c r="AM344" s="306"/>
      <c r="AN344" s="306"/>
      <c r="AO344" s="306"/>
      <c r="AP344" s="300"/>
      <c r="AQ344" s="300"/>
      <c r="AR344" s="300"/>
      <c r="AS344" s="300"/>
      <c r="AT344" s="300"/>
      <c r="AU344" s="300"/>
      <c r="AV344" s="300"/>
      <c r="AW344" s="300"/>
      <c r="AX344" s="300"/>
      <c r="AY344" s="300"/>
      <c r="AZ344" s="300" t="n">
        <v>5</v>
      </c>
      <c r="BA344" s="300"/>
      <c r="BB344" s="300"/>
      <c r="BC344" s="300"/>
      <c r="BD344" s="300"/>
      <c r="BE344" s="300"/>
      <c r="BF344" s="300"/>
      <c r="BG344" s="300"/>
      <c r="BH344" s="300"/>
      <c r="BI344" s="300"/>
    </row>
    <row r="345" customFormat="false" ht="24" hidden="false" customHeight="true" outlineLevel="0" collapsed="false">
      <c r="A345" s="298"/>
      <c r="B345" s="298"/>
      <c r="C345" s="299" t="s">
        <v>257</v>
      </c>
      <c r="D345" s="299"/>
      <c r="E345" s="299"/>
      <c r="F345" s="299"/>
      <c r="G345" s="299"/>
      <c r="H345" s="299"/>
      <c r="I345" s="299"/>
      <c r="J345" s="299"/>
      <c r="K345" s="299"/>
      <c r="L345" s="299"/>
      <c r="M345" s="299"/>
      <c r="N345" s="299"/>
      <c r="O345" s="299"/>
      <c r="P345" s="299"/>
      <c r="Q345" s="299"/>
      <c r="R345" s="299"/>
      <c r="S345" s="299"/>
      <c r="T345" s="299"/>
      <c r="U345" s="299"/>
      <c r="V345" s="299"/>
      <c r="W345" s="299"/>
      <c r="X345" s="299"/>
      <c r="Y345" s="299"/>
      <c r="Z345" s="299"/>
      <c r="AA345" s="299"/>
      <c r="AB345" s="299"/>
      <c r="AC345" s="299"/>
      <c r="AD345" s="299"/>
      <c r="AE345" s="299"/>
      <c r="AF345" s="299"/>
      <c r="AG345" s="299"/>
      <c r="AH345" s="299"/>
      <c r="AI345" s="299"/>
      <c r="AJ345" s="299"/>
      <c r="AK345" s="299"/>
      <c r="AL345" s="299"/>
      <c r="AM345" s="299"/>
      <c r="AN345" s="299"/>
      <c r="AO345" s="299"/>
      <c r="AP345" s="300"/>
      <c r="AQ345" s="300"/>
      <c r="AR345" s="300"/>
      <c r="AS345" s="300"/>
      <c r="AT345" s="300"/>
      <c r="AU345" s="300"/>
      <c r="AV345" s="300"/>
      <c r="AW345" s="300"/>
      <c r="AX345" s="300"/>
      <c r="AY345" s="300"/>
      <c r="AZ345" s="300" t="n">
        <v>3</v>
      </c>
      <c r="BA345" s="300"/>
      <c r="BB345" s="300"/>
      <c r="BC345" s="300"/>
      <c r="BD345" s="300"/>
      <c r="BE345" s="300"/>
      <c r="BF345" s="300"/>
      <c r="BG345" s="300"/>
      <c r="BH345" s="300"/>
      <c r="BI345" s="300"/>
    </row>
    <row r="346" customFormat="false" ht="5.25" hidden="false" customHeight="true" outlineLevel="0" collapsed="false">
      <c r="A346" s="305"/>
      <c r="B346" s="305"/>
      <c r="C346" s="305"/>
      <c r="D346" s="305"/>
      <c r="E346" s="305"/>
      <c r="F346" s="305"/>
      <c r="G346" s="305"/>
      <c r="H346" s="305"/>
      <c r="I346" s="305"/>
      <c r="J346" s="305"/>
      <c r="K346" s="305"/>
      <c r="L346" s="305"/>
      <c r="M346" s="305"/>
      <c r="N346" s="305"/>
      <c r="O346" s="305"/>
      <c r="P346" s="305"/>
      <c r="Q346" s="305"/>
      <c r="R346" s="305"/>
      <c r="S346" s="305"/>
      <c r="T346" s="305"/>
      <c r="U346" s="305"/>
      <c r="V346" s="305"/>
      <c r="W346" s="305"/>
      <c r="X346" s="305"/>
      <c r="Y346" s="305"/>
      <c r="Z346" s="305"/>
      <c r="AA346" s="305"/>
      <c r="AB346" s="305"/>
      <c r="AC346" s="305"/>
      <c r="AD346" s="305"/>
      <c r="AE346" s="305"/>
      <c r="AF346" s="305"/>
      <c r="AG346" s="305"/>
      <c r="AH346" s="305"/>
      <c r="AI346" s="305"/>
      <c r="AJ346" s="305"/>
      <c r="AK346" s="305"/>
      <c r="AL346" s="305"/>
      <c r="AM346" s="305"/>
      <c r="AN346" s="305"/>
      <c r="AO346" s="305"/>
      <c r="AP346" s="305"/>
      <c r="AQ346" s="305"/>
      <c r="AR346" s="305"/>
      <c r="AS346" s="305"/>
      <c r="AT346" s="305"/>
      <c r="AU346" s="305"/>
      <c r="AV346" s="305"/>
      <c r="AW346" s="305"/>
      <c r="AX346" s="305"/>
      <c r="AY346" s="305"/>
      <c r="AZ346" s="305"/>
      <c r="BA346" s="305"/>
      <c r="BB346" s="305"/>
      <c r="BC346" s="305"/>
      <c r="BD346" s="305"/>
      <c r="BE346" s="305"/>
      <c r="BF346" s="305"/>
      <c r="BG346" s="305"/>
      <c r="BH346" s="305"/>
      <c r="BI346" s="305"/>
    </row>
    <row r="347" customFormat="false" ht="29.25" hidden="false" customHeight="true" outlineLevel="0" collapsed="false">
      <c r="A347" s="304" t="s">
        <v>258</v>
      </c>
      <c r="B347" s="304"/>
      <c r="C347" s="304"/>
      <c r="D347" s="304"/>
      <c r="E347" s="304"/>
      <c r="F347" s="304"/>
      <c r="G347" s="304"/>
      <c r="H347" s="304"/>
      <c r="I347" s="304"/>
      <c r="J347" s="304"/>
      <c r="K347" s="304"/>
      <c r="L347" s="304"/>
      <c r="M347" s="304"/>
      <c r="N347" s="304"/>
      <c r="O347" s="304"/>
      <c r="P347" s="304"/>
      <c r="Q347" s="304"/>
      <c r="R347" s="304"/>
      <c r="S347" s="304"/>
      <c r="T347" s="304"/>
      <c r="U347" s="304"/>
      <c r="V347" s="304"/>
      <c r="W347" s="304"/>
      <c r="X347" s="304"/>
      <c r="Y347" s="304"/>
      <c r="Z347" s="304"/>
      <c r="AA347" s="304"/>
      <c r="AB347" s="304"/>
      <c r="AC347" s="304"/>
      <c r="AD347" s="304"/>
      <c r="AE347" s="304"/>
      <c r="AF347" s="304"/>
      <c r="AG347" s="304"/>
      <c r="AH347" s="304"/>
      <c r="AI347" s="304"/>
      <c r="AJ347" s="304"/>
      <c r="AK347" s="304"/>
      <c r="AL347" s="304"/>
      <c r="AM347" s="304"/>
      <c r="AN347" s="304"/>
      <c r="AO347" s="304"/>
      <c r="AP347" s="296" t="s">
        <v>250</v>
      </c>
      <c r="AQ347" s="296"/>
      <c r="AR347" s="296"/>
      <c r="AS347" s="296"/>
      <c r="AT347" s="296"/>
      <c r="AU347" s="296"/>
      <c r="AV347" s="296"/>
      <c r="AW347" s="296"/>
      <c r="AX347" s="296"/>
      <c r="AY347" s="296"/>
      <c r="AZ347" s="300" t="s">
        <v>251</v>
      </c>
      <c r="BA347" s="300"/>
      <c r="BB347" s="300"/>
      <c r="BC347" s="300"/>
      <c r="BD347" s="300"/>
      <c r="BE347" s="300"/>
      <c r="BF347" s="300"/>
      <c r="BG347" s="300"/>
      <c r="BH347" s="300"/>
      <c r="BI347" s="300"/>
    </row>
    <row r="348" customFormat="false" ht="23.25" hidden="false" customHeight="true" outlineLevel="0" collapsed="false">
      <c r="A348" s="307"/>
      <c r="B348" s="307"/>
      <c r="C348" s="308" t="s">
        <v>259</v>
      </c>
      <c r="D348" s="308"/>
      <c r="E348" s="308"/>
      <c r="F348" s="308"/>
      <c r="G348" s="308"/>
      <c r="H348" s="308"/>
      <c r="I348" s="308"/>
      <c r="J348" s="308"/>
      <c r="K348" s="308"/>
      <c r="L348" s="308"/>
      <c r="M348" s="308"/>
      <c r="N348" s="308"/>
      <c r="O348" s="308"/>
      <c r="P348" s="308"/>
      <c r="Q348" s="308"/>
      <c r="R348" s="308"/>
      <c r="S348" s="308"/>
      <c r="T348" s="308"/>
      <c r="U348" s="308"/>
      <c r="V348" s="308"/>
      <c r="W348" s="308"/>
      <c r="X348" s="308"/>
      <c r="Y348" s="308"/>
      <c r="Z348" s="308"/>
      <c r="AA348" s="309"/>
      <c r="AB348" s="309"/>
      <c r="AC348" s="309"/>
      <c r="AD348" s="309"/>
      <c r="AE348" s="309"/>
      <c r="AF348" s="309"/>
      <c r="AG348" s="309"/>
      <c r="AH348" s="309"/>
      <c r="AI348" s="309"/>
      <c r="AJ348" s="309"/>
      <c r="AK348" s="309"/>
      <c r="AL348" s="309"/>
      <c r="AM348" s="309"/>
      <c r="AN348" s="309"/>
      <c r="AO348" s="309"/>
      <c r="AP348" s="305"/>
      <c r="AQ348" s="305"/>
      <c r="AR348" s="305"/>
      <c r="AS348" s="305"/>
      <c r="AT348" s="305"/>
      <c r="AU348" s="305"/>
      <c r="AV348" s="305"/>
      <c r="AW348" s="305"/>
      <c r="AX348" s="305"/>
      <c r="AY348" s="305"/>
      <c r="AZ348" s="305" t="n">
        <v>2</v>
      </c>
      <c r="BA348" s="305"/>
      <c r="BB348" s="305"/>
      <c r="BC348" s="305"/>
      <c r="BD348" s="305"/>
      <c r="BE348" s="305"/>
      <c r="BF348" s="305"/>
      <c r="BG348" s="305"/>
      <c r="BH348" s="305"/>
      <c r="BI348" s="305"/>
    </row>
    <row r="349" customFormat="false" ht="23.25" hidden="false" customHeight="true" outlineLevel="0" collapsed="false">
      <c r="A349" s="307"/>
      <c r="B349" s="307"/>
      <c r="C349" s="308" t="s">
        <v>260</v>
      </c>
      <c r="D349" s="308"/>
      <c r="E349" s="308"/>
      <c r="F349" s="308"/>
      <c r="G349" s="308"/>
      <c r="H349" s="308"/>
      <c r="I349" s="308"/>
      <c r="J349" s="308"/>
      <c r="K349" s="308"/>
      <c r="L349" s="308"/>
      <c r="M349" s="308"/>
      <c r="N349" s="308"/>
      <c r="O349" s="308"/>
      <c r="P349" s="308"/>
      <c r="Q349" s="308"/>
      <c r="R349" s="308"/>
      <c r="S349" s="308"/>
      <c r="T349" s="308"/>
      <c r="U349" s="308"/>
      <c r="V349" s="308"/>
      <c r="W349" s="308"/>
      <c r="X349" s="308"/>
      <c r="Y349" s="308"/>
      <c r="Z349" s="308"/>
      <c r="AA349" s="309"/>
      <c r="AB349" s="309"/>
      <c r="AC349" s="309"/>
      <c r="AD349" s="309"/>
      <c r="AE349" s="309"/>
      <c r="AF349" s="309"/>
      <c r="AG349" s="309"/>
      <c r="AH349" s="309"/>
      <c r="AI349" s="309"/>
      <c r="AJ349" s="309"/>
      <c r="AK349" s="309"/>
      <c r="AL349" s="309"/>
      <c r="AM349" s="309"/>
      <c r="AN349" s="309"/>
      <c r="AO349" s="309"/>
      <c r="AP349" s="305"/>
      <c r="AQ349" s="305"/>
      <c r="AR349" s="305"/>
      <c r="AS349" s="305"/>
      <c r="AT349" s="305"/>
      <c r="AU349" s="305"/>
      <c r="AV349" s="305"/>
      <c r="AW349" s="305"/>
      <c r="AX349" s="305"/>
      <c r="AY349" s="305"/>
      <c r="AZ349" s="305" t="n">
        <v>3</v>
      </c>
      <c r="BA349" s="305"/>
      <c r="BB349" s="305"/>
      <c r="BC349" s="305"/>
      <c r="BD349" s="305"/>
      <c r="BE349" s="305"/>
      <c r="BF349" s="305"/>
      <c r="BG349" s="305"/>
      <c r="BH349" s="305"/>
      <c r="BI349" s="305"/>
    </row>
    <row r="350" customFormat="false" ht="24" hidden="false" customHeight="true" outlineLevel="0" collapsed="false">
      <c r="A350" s="307"/>
      <c r="B350" s="307"/>
      <c r="C350" s="308" t="s">
        <v>261</v>
      </c>
      <c r="D350" s="308"/>
      <c r="E350" s="308"/>
      <c r="F350" s="308"/>
      <c r="G350" s="308"/>
      <c r="H350" s="308"/>
      <c r="I350" s="308"/>
      <c r="J350" s="308"/>
      <c r="K350" s="308"/>
      <c r="L350" s="308"/>
      <c r="M350" s="308"/>
      <c r="N350" s="308"/>
      <c r="O350" s="308"/>
      <c r="P350" s="308"/>
      <c r="Q350" s="308"/>
      <c r="R350" s="308"/>
      <c r="S350" s="308"/>
      <c r="T350" s="308"/>
      <c r="U350" s="308"/>
      <c r="V350" s="308"/>
      <c r="W350" s="308"/>
      <c r="X350" s="308"/>
      <c r="Y350" s="308"/>
      <c r="Z350" s="308"/>
      <c r="AA350" s="309"/>
      <c r="AB350" s="309"/>
      <c r="AC350" s="309"/>
      <c r="AD350" s="309"/>
      <c r="AE350" s="309"/>
      <c r="AF350" s="309"/>
      <c r="AG350" s="309"/>
      <c r="AH350" s="309"/>
      <c r="AI350" s="309"/>
      <c r="AJ350" s="309"/>
      <c r="AK350" s="309"/>
      <c r="AL350" s="309"/>
      <c r="AM350" s="309"/>
      <c r="AN350" s="309"/>
      <c r="AO350" s="309"/>
      <c r="AP350" s="305"/>
      <c r="AQ350" s="305"/>
      <c r="AR350" s="305"/>
      <c r="AS350" s="305"/>
      <c r="AT350" s="305"/>
      <c r="AU350" s="305"/>
      <c r="AV350" s="305"/>
      <c r="AW350" s="305"/>
      <c r="AX350" s="305"/>
      <c r="AY350" s="305"/>
      <c r="AZ350" s="305" t="n">
        <v>4</v>
      </c>
      <c r="BA350" s="305"/>
      <c r="BB350" s="305"/>
      <c r="BC350" s="305"/>
      <c r="BD350" s="305"/>
      <c r="BE350" s="305"/>
      <c r="BF350" s="305"/>
      <c r="BG350" s="305"/>
      <c r="BH350" s="305"/>
      <c r="BI350" s="305"/>
    </row>
    <row r="351" customFormat="false" ht="23.25" hidden="false" customHeight="true" outlineLevel="0" collapsed="false">
      <c r="A351" s="307"/>
      <c r="B351" s="307"/>
      <c r="C351" s="308" t="s">
        <v>262</v>
      </c>
      <c r="D351" s="308"/>
      <c r="E351" s="308"/>
      <c r="F351" s="308"/>
      <c r="G351" s="308"/>
      <c r="H351" s="308"/>
      <c r="I351" s="308"/>
      <c r="J351" s="308"/>
      <c r="K351" s="308"/>
      <c r="L351" s="308"/>
      <c r="M351" s="308"/>
      <c r="N351" s="308"/>
      <c r="O351" s="308"/>
      <c r="P351" s="308"/>
      <c r="Q351" s="308"/>
      <c r="R351" s="308"/>
      <c r="S351" s="308"/>
      <c r="T351" s="308"/>
      <c r="U351" s="308"/>
      <c r="V351" s="308"/>
      <c r="W351" s="308"/>
      <c r="X351" s="308"/>
      <c r="Y351" s="308"/>
      <c r="Z351" s="308"/>
      <c r="AA351" s="309"/>
      <c r="AB351" s="309"/>
      <c r="AC351" s="309"/>
      <c r="AD351" s="309"/>
      <c r="AE351" s="309"/>
      <c r="AF351" s="309"/>
      <c r="AG351" s="309"/>
      <c r="AH351" s="309"/>
      <c r="AI351" s="309"/>
      <c r="AJ351" s="309"/>
      <c r="AK351" s="309"/>
      <c r="AL351" s="309"/>
      <c r="AM351" s="309"/>
      <c r="AN351" s="309"/>
      <c r="AO351" s="309"/>
      <c r="AP351" s="305"/>
      <c r="AQ351" s="305"/>
      <c r="AR351" s="305"/>
      <c r="AS351" s="305"/>
      <c r="AT351" s="305"/>
      <c r="AU351" s="305"/>
      <c r="AV351" s="305"/>
      <c r="AW351" s="305"/>
      <c r="AX351" s="305"/>
      <c r="AY351" s="305"/>
      <c r="AZ351" s="305" t="n">
        <v>5</v>
      </c>
      <c r="BA351" s="305"/>
      <c r="BB351" s="305"/>
      <c r="BC351" s="305"/>
      <c r="BD351" s="305"/>
      <c r="BE351" s="305"/>
      <c r="BF351" s="305"/>
      <c r="BG351" s="305"/>
      <c r="BH351" s="305"/>
      <c r="BI351" s="305"/>
    </row>
    <row r="352" customFormat="false" ht="24" hidden="false" customHeight="true" outlineLevel="0" collapsed="false">
      <c r="A352" s="310" t="s">
        <v>263</v>
      </c>
      <c r="B352" s="310"/>
      <c r="C352" s="310"/>
      <c r="D352" s="310"/>
      <c r="E352" s="310"/>
      <c r="F352" s="310"/>
      <c r="G352" s="310"/>
      <c r="H352" s="310"/>
      <c r="I352" s="310"/>
      <c r="J352" s="310"/>
      <c r="K352" s="310"/>
      <c r="L352" s="310"/>
      <c r="M352" s="310"/>
      <c r="N352" s="310"/>
      <c r="O352" s="310"/>
      <c r="P352" s="310"/>
      <c r="Q352" s="310"/>
      <c r="R352" s="310"/>
      <c r="S352" s="310"/>
      <c r="T352" s="310"/>
      <c r="U352" s="310"/>
      <c r="V352" s="310"/>
      <c r="W352" s="310"/>
      <c r="X352" s="310"/>
      <c r="Y352" s="310"/>
      <c r="Z352" s="310"/>
      <c r="AA352" s="310"/>
      <c r="AB352" s="310"/>
      <c r="AC352" s="310"/>
      <c r="AD352" s="310"/>
      <c r="AE352" s="310"/>
      <c r="AF352" s="310"/>
      <c r="AG352" s="310"/>
      <c r="AH352" s="310"/>
      <c r="AI352" s="310"/>
      <c r="AJ352" s="310"/>
      <c r="AK352" s="310"/>
      <c r="AL352" s="310"/>
      <c r="AM352" s="310"/>
      <c r="AN352" s="310"/>
      <c r="AO352" s="310"/>
      <c r="AP352" s="300"/>
      <c r="AQ352" s="300"/>
      <c r="AR352" s="300"/>
      <c r="AS352" s="300"/>
      <c r="AT352" s="300"/>
      <c r="AU352" s="300"/>
      <c r="AV352" s="300"/>
      <c r="AW352" s="300"/>
      <c r="AX352" s="300"/>
      <c r="AY352" s="300"/>
      <c r="AZ352" s="311"/>
      <c r="BA352" s="311"/>
      <c r="BB352" s="311"/>
      <c r="BC352" s="311"/>
      <c r="BD352" s="311"/>
      <c r="BE352" s="311"/>
      <c r="BF352" s="311"/>
      <c r="BG352" s="311"/>
      <c r="BH352" s="311"/>
      <c r="BI352" s="311"/>
    </row>
    <row r="353" customFormat="false" ht="6.75" hidden="false" customHeight="true" outlineLevel="0" collapsed="false">
      <c r="A353" s="312"/>
      <c r="B353" s="313"/>
      <c r="C353" s="313"/>
      <c r="D353" s="313"/>
      <c r="E353" s="313"/>
      <c r="F353" s="313"/>
      <c r="G353" s="313"/>
      <c r="H353" s="313"/>
      <c r="I353" s="313"/>
      <c r="J353" s="313"/>
      <c r="K353" s="313"/>
      <c r="L353" s="313"/>
      <c r="M353" s="313"/>
      <c r="N353" s="313"/>
      <c r="O353" s="313"/>
      <c r="P353" s="313"/>
      <c r="Q353" s="313"/>
      <c r="R353" s="313"/>
      <c r="S353" s="313"/>
      <c r="T353" s="313"/>
      <c r="U353" s="313"/>
      <c r="V353" s="313"/>
      <c r="W353" s="313"/>
      <c r="X353" s="313"/>
      <c r="Y353" s="313"/>
      <c r="Z353" s="313"/>
      <c r="AA353" s="313"/>
      <c r="AB353" s="313"/>
      <c r="AC353" s="313"/>
      <c r="AD353" s="313"/>
      <c r="AE353" s="313"/>
      <c r="AF353" s="313"/>
      <c r="AG353" s="313"/>
      <c r="AH353" s="313"/>
      <c r="AI353" s="313"/>
      <c r="AJ353" s="313"/>
      <c r="AK353" s="313"/>
      <c r="AL353" s="313"/>
      <c r="AM353" s="313"/>
      <c r="AN353" s="313"/>
      <c r="AO353" s="313"/>
      <c r="AP353" s="313"/>
      <c r="AQ353" s="313"/>
      <c r="AR353" s="313"/>
      <c r="AS353" s="313"/>
      <c r="AT353" s="313"/>
      <c r="AU353" s="313"/>
      <c r="AV353" s="313"/>
      <c r="AW353" s="313"/>
      <c r="AX353" s="313"/>
      <c r="AY353" s="313"/>
      <c r="AZ353" s="313"/>
      <c r="BA353" s="313"/>
      <c r="BB353" s="313"/>
      <c r="BC353" s="313"/>
      <c r="BD353" s="313"/>
      <c r="BE353" s="313"/>
      <c r="BF353" s="313"/>
      <c r="BG353" s="313"/>
      <c r="BH353" s="313"/>
      <c r="BI353" s="314"/>
    </row>
    <row r="354" customFormat="false" ht="35.25" hidden="false" customHeight="true" outlineLevel="0" collapsed="false">
      <c r="A354" s="315" t="s">
        <v>264</v>
      </c>
      <c r="B354" s="315"/>
      <c r="C354" s="315"/>
      <c r="D354" s="315"/>
      <c r="E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row>
    <row r="355" customFormat="false" ht="12.75" hidden="false" customHeight="true" outlineLevel="0" collapsed="false">
      <c r="A355" s="316"/>
      <c r="B355" s="316"/>
      <c r="C355" s="316"/>
      <c r="D355" s="316"/>
      <c r="E355" s="316"/>
      <c r="F355" s="316"/>
      <c r="G355" s="316"/>
      <c r="H355" s="316"/>
      <c r="I355" s="316"/>
      <c r="J355" s="316"/>
      <c r="K355" s="316"/>
      <c r="L355" s="316"/>
      <c r="M355" s="316"/>
      <c r="N355" s="316"/>
      <c r="O355" s="316"/>
      <c r="P355" s="316"/>
      <c r="Q355" s="316"/>
      <c r="R355" s="316"/>
      <c r="S355" s="316"/>
      <c r="T355" s="316"/>
      <c r="U355" s="316"/>
      <c r="V355" s="316"/>
      <c r="W355" s="316"/>
      <c r="X355" s="316"/>
      <c r="Y355" s="316"/>
      <c r="Z355" s="316"/>
      <c r="AA355" s="316"/>
      <c r="AB355" s="316"/>
      <c r="AC355" s="316"/>
      <c r="AD355" s="316"/>
      <c r="AE355" s="316"/>
      <c r="AF355" s="316"/>
      <c r="AG355" s="316"/>
      <c r="AH355" s="316"/>
      <c r="AI355" s="316"/>
      <c r="AJ355" s="316"/>
      <c r="AK355" s="316"/>
      <c r="AL355" s="316"/>
      <c r="AM355" s="316"/>
      <c r="AN355" s="316"/>
      <c r="AO355" s="316"/>
      <c r="AP355" s="316"/>
      <c r="AQ355" s="316"/>
      <c r="AR355" s="316"/>
      <c r="AS355" s="316"/>
      <c r="AT355" s="316"/>
      <c r="AU355" s="316"/>
      <c r="AV355" s="316"/>
      <c r="AW355" s="316"/>
      <c r="AX355" s="316"/>
      <c r="AY355" s="316"/>
      <c r="AZ355" s="316"/>
      <c r="BA355" s="316"/>
      <c r="BB355" s="316"/>
      <c r="BC355" s="316"/>
      <c r="BD355" s="316"/>
      <c r="BE355" s="316"/>
      <c r="BF355" s="316"/>
      <c r="BG355" s="316"/>
      <c r="BH355" s="316"/>
      <c r="BI355" s="316"/>
    </row>
    <row r="356" customFormat="false" ht="6.75" hidden="false" customHeight="true" outlineLevel="0" collapsed="false">
      <c r="A356" s="316"/>
      <c r="B356" s="316"/>
      <c r="C356" s="316"/>
      <c r="D356" s="316"/>
      <c r="E356" s="316"/>
      <c r="F356" s="316"/>
      <c r="G356" s="316"/>
      <c r="H356" s="316"/>
      <c r="I356" s="316"/>
      <c r="J356" s="316"/>
      <c r="K356" s="316"/>
      <c r="L356" s="316"/>
      <c r="M356" s="316"/>
      <c r="N356" s="316"/>
      <c r="O356" s="316"/>
      <c r="P356" s="316"/>
      <c r="Q356" s="316"/>
      <c r="R356" s="316"/>
      <c r="S356" s="316"/>
      <c r="T356" s="316"/>
      <c r="U356" s="316"/>
      <c r="V356" s="316"/>
      <c r="W356" s="316"/>
      <c r="X356" s="316"/>
      <c r="Y356" s="316"/>
      <c r="Z356" s="316"/>
      <c r="AA356" s="316"/>
      <c r="AB356" s="316"/>
      <c r="AC356" s="316"/>
      <c r="AD356" s="316"/>
      <c r="AE356" s="316"/>
      <c r="AF356" s="316"/>
      <c r="AG356" s="316"/>
      <c r="AH356" s="316"/>
      <c r="AI356" s="316"/>
      <c r="AJ356" s="316"/>
      <c r="AK356" s="316"/>
      <c r="AL356" s="316"/>
      <c r="AM356" s="316"/>
      <c r="AN356" s="316"/>
      <c r="AO356" s="316"/>
      <c r="AP356" s="316"/>
      <c r="AQ356" s="316"/>
      <c r="AR356" s="316"/>
      <c r="AS356" s="316"/>
      <c r="AT356" s="316"/>
      <c r="AU356" s="316"/>
      <c r="AV356" s="316"/>
      <c r="AW356" s="316"/>
      <c r="AX356" s="316"/>
      <c r="AY356" s="316"/>
      <c r="AZ356" s="316"/>
      <c r="BA356" s="316"/>
      <c r="BB356" s="316"/>
      <c r="BC356" s="316"/>
      <c r="BD356" s="316"/>
      <c r="BE356" s="316"/>
      <c r="BF356" s="316"/>
      <c r="BG356" s="316"/>
      <c r="BH356" s="316"/>
      <c r="BI356" s="316"/>
    </row>
    <row r="357" customFormat="false" ht="15" hidden="false" customHeight="false" outlineLevel="0" collapsed="false">
      <c r="A357" s="317"/>
      <c r="B357" s="318"/>
      <c r="C357" s="318"/>
      <c r="D357" s="318"/>
      <c r="E357" s="318"/>
      <c r="F357" s="318"/>
      <c r="G357" s="318"/>
      <c r="H357" s="318"/>
      <c r="I357" s="318"/>
      <c r="J357" s="318"/>
      <c r="K357" s="318"/>
      <c r="L357" s="318"/>
      <c r="M357" s="318"/>
      <c r="N357" s="318"/>
      <c r="O357" s="318"/>
      <c r="P357" s="318"/>
      <c r="Q357" s="318"/>
      <c r="R357" s="318"/>
      <c r="S357" s="318"/>
      <c r="T357" s="318"/>
      <c r="U357" s="318"/>
      <c r="V357" s="318"/>
      <c r="W357" s="318"/>
      <c r="X357" s="318"/>
      <c r="Y357" s="318"/>
      <c r="Z357" s="318"/>
      <c r="AA357" s="318"/>
      <c r="AB357" s="318"/>
      <c r="AC357" s="318"/>
      <c r="AD357" s="318"/>
      <c r="AE357" s="318"/>
      <c r="AF357" s="318"/>
      <c r="AG357" s="318"/>
      <c r="AH357" s="318"/>
      <c r="AI357" s="318"/>
      <c r="AJ357" s="318"/>
      <c r="AK357" s="318"/>
      <c r="AL357" s="318"/>
      <c r="AM357" s="318"/>
      <c r="AN357" s="318"/>
      <c r="AO357" s="318"/>
      <c r="AP357" s="318"/>
      <c r="AQ357" s="318"/>
      <c r="AR357" s="318"/>
      <c r="AS357" s="318"/>
      <c r="AT357" s="318"/>
      <c r="AU357" s="318"/>
      <c r="AV357" s="318"/>
      <c r="AW357" s="318"/>
      <c r="AX357" s="318"/>
      <c r="AY357" s="318"/>
      <c r="AZ357" s="318"/>
      <c r="BA357" s="318"/>
      <c r="BB357" s="318"/>
      <c r="BC357" s="318"/>
      <c r="BD357" s="318"/>
      <c r="BE357" s="318"/>
      <c r="BF357" s="318"/>
      <c r="BG357" s="318"/>
      <c r="BH357" s="318"/>
      <c r="BI357" s="319"/>
    </row>
    <row r="358" customFormat="false" ht="15" hidden="false" customHeight="false" outlineLevel="0" collapsed="false">
      <c r="A358" s="320" t="s">
        <v>265</v>
      </c>
      <c r="B358" s="320"/>
      <c r="C358" s="320"/>
      <c r="D358" s="320"/>
      <c r="E358" s="320"/>
      <c r="F358" s="320"/>
      <c r="G358" s="320"/>
      <c r="H358" s="320"/>
      <c r="I358" s="320"/>
      <c r="J358" s="320"/>
      <c r="K358" s="320"/>
      <c r="L358" s="320"/>
      <c r="M358" s="320"/>
      <c r="N358" s="320"/>
      <c r="O358" s="320"/>
      <c r="P358" s="320"/>
      <c r="Q358" s="320"/>
      <c r="R358" s="320"/>
      <c r="S358" s="320"/>
      <c r="T358" s="320"/>
      <c r="U358" s="320"/>
      <c r="V358" s="320"/>
      <c r="W358" s="320"/>
      <c r="X358" s="320"/>
      <c r="Y358" s="320"/>
      <c r="Z358" s="320"/>
      <c r="AA358" s="320"/>
      <c r="AB358" s="320"/>
      <c r="AC358" s="320"/>
      <c r="AD358" s="320"/>
      <c r="AE358" s="320"/>
      <c r="AF358" s="320"/>
      <c r="AG358" s="320"/>
      <c r="AH358" s="320"/>
      <c r="AI358" s="320"/>
      <c r="AJ358" s="320"/>
      <c r="AK358" s="320"/>
      <c r="AL358" s="320"/>
      <c r="AM358" s="320"/>
      <c r="AN358" s="320"/>
      <c r="AO358" s="320"/>
      <c r="AP358" s="320"/>
      <c r="AQ358" s="320"/>
      <c r="AR358" s="320"/>
      <c r="AS358" s="320"/>
      <c r="AT358" s="320"/>
      <c r="AU358" s="320"/>
      <c r="AV358" s="320"/>
      <c r="AW358" s="320"/>
      <c r="AX358" s="320"/>
      <c r="AY358" s="320"/>
      <c r="AZ358" s="320"/>
      <c r="BA358" s="320"/>
      <c r="BB358" s="320"/>
      <c r="BC358" s="320"/>
      <c r="BD358" s="320"/>
      <c r="BE358" s="320"/>
      <c r="BF358" s="320"/>
      <c r="BG358" s="320"/>
      <c r="BH358" s="320"/>
      <c r="BI358" s="320"/>
    </row>
    <row r="359" customFormat="false" ht="30.75" hidden="false" customHeight="true" outlineLevel="0" collapsed="false">
      <c r="A359" s="321" t="s">
        <v>266</v>
      </c>
      <c r="B359" s="321"/>
      <c r="C359" s="321"/>
      <c r="D359" s="321"/>
      <c r="E359" s="321"/>
      <c r="F359" s="321"/>
      <c r="G359" s="321"/>
      <c r="H359" s="321"/>
      <c r="I359" s="321"/>
      <c r="J359" s="321"/>
      <c r="K359" s="321"/>
      <c r="L359" s="321"/>
      <c r="M359" s="321"/>
      <c r="N359" s="321"/>
      <c r="O359" s="321"/>
      <c r="P359" s="321"/>
      <c r="Q359" s="321"/>
      <c r="R359" s="321"/>
      <c r="S359" s="321"/>
      <c r="T359" s="321"/>
      <c r="U359" s="321"/>
      <c r="V359" s="321"/>
      <c r="W359" s="321"/>
      <c r="X359" s="321"/>
      <c r="Y359" s="321"/>
      <c r="Z359" s="321"/>
      <c r="AA359" s="321"/>
      <c r="AB359" s="321"/>
      <c r="AC359" s="321"/>
      <c r="AD359" s="321"/>
      <c r="AE359" s="321"/>
      <c r="AF359" s="321"/>
      <c r="AG359" s="321"/>
      <c r="AH359" s="321"/>
      <c r="AI359" s="321"/>
      <c r="AJ359" s="321"/>
      <c r="AK359" s="321"/>
      <c r="AL359" s="321"/>
      <c r="AM359" s="321"/>
      <c r="AN359" s="321"/>
      <c r="AO359" s="321"/>
      <c r="AP359" s="321"/>
      <c r="AQ359" s="321"/>
      <c r="AR359" s="321"/>
      <c r="AS359" s="321"/>
      <c r="AT359" s="321"/>
      <c r="AU359" s="321"/>
      <c r="AV359" s="321"/>
      <c r="AW359" s="321"/>
      <c r="AX359" s="321"/>
      <c r="AY359" s="321"/>
      <c r="AZ359" s="321"/>
      <c r="BA359" s="321"/>
      <c r="BB359" s="321"/>
      <c r="BC359" s="321"/>
      <c r="BD359" s="321"/>
      <c r="BE359" s="321"/>
      <c r="BF359" s="321"/>
      <c r="BG359" s="321"/>
      <c r="BH359" s="321"/>
      <c r="BI359" s="321"/>
    </row>
    <row r="360" customFormat="false" ht="5.25" hidden="false" customHeight="true" outlineLevel="0" collapsed="false">
      <c r="A360" s="322"/>
      <c r="B360" s="322"/>
      <c r="C360" s="322"/>
      <c r="D360" s="322"/>
      <c r="E360" s="322"/>
      <c r="F360" s="322"/>
      <c r="G360" s="322"/>
      <c r="H360" s="322"/>
      <c r="I360" s="322"/>
      <c r="J360" s="322"/>
      <c r="K360" s="322"/>
      <c r="L360" s="322"/>
      <c r="M360" s="322"/>
      <c r="N360" s="322"/>
      <c r="O360" s="322"/>
      <c r="P360" s="322"/>
      <c r="Q360" s="322"/>
      <c r="R360" s="322"/>
      <c r="S360" s="322"/>
      <c r="T360" s="322"/>
      <c r="U360" s="322"/>
      <c r="V360" s="322"/>
      <c r="W360" s="322"/>
      <c r="X360" s="322"/>
      <c r="Y360" s="322"/>
      <c r="Z360" s="322"/>
      <c r="AA360" s="322"/>
      <c r="AB360" s="322"/>
      <c r="AC360" s="322"/>
      <c r="AD360" s="322"/>
      <c r="AE360" s="322"/>
      <c r="AF360" s="322"/>
      <c r="AG360" s="322"/>
      <c r="AH360" s="322"/>
      <c r="AI360" s="322"/>
      <c r="AJ360" s="322"/>
      <c r="AK360" s="322"/>
      <c r="AL360" s="322"/>
      <c r="AM360" s="322"/>
      <c r="AN360" s="322"/>
      <c r="AO360" s="322"/>
      <c r="AP360" s="322"/>
      <c r="AQ360" s="322"/>
      <c r="AR360" s="322"/>
      <c r="AS360" s="322"/>
      <c r="AT360" s="322"/>
      <c r="AU360" s="322"/>
      <c r="AV360" s="322"/>
      <c r="AW360" s="322"/>
      <c r="AX360" s="322"/>
      <c r="AY360" s="322"/>
      <c r="AZ360" s="322"/>
      <c r="BA360" s="322"/>
      <c r="BB360" s="322"/>
      <c r="BC360" s="322"/>
      <c r="BD360" s="322"/>
      <c r="BE360" s="322"/>
      <c r="BF360" s="322"/>
      <c r="BG360" s="322"/>
      <c r="BH360" s="322"/>
      <c r="BI360" s="322"/>
    </row>
    <row r="361" s="61" customFormat="true" ht="15.75" hidden="false" customHeight="true" outlineLevel="0" collapsed="false">
      <c r="A361" s="323" t="s">
        <v>267</v>
      </c>
      <c r="B361" s="323"/>
      <c r="C361" s="323"/>
      <c r="D361" s="323"/>
      <c r="E361" s="323"/>
      <c r="F361" s="323"/>
      <c r="G361" s="323"/>
      <c r="H361" s="323"/>
      <c r="I361" s="323"/>
      <c r="J361" s="323"/>
      <c r="K361" s="323"/>
      <c r="L361" s="323"/>
      <c r="M361" s="323"/>
      <c r="N361" s="323"/>
      <c r="O361" s="323"/>
      <c r="P361" s="323"/>
      <c r="Q361" s="323"/>
      <c r="R361" s="324"/>
      <c r="S361" s="324"/>
      <c r="T361" s="324"/>
      <c r="U361" s="324"/>
      <c r="V361" s="324"/>
      <c r="W361" s="324"/>
      <c r="X361" s="324"/>
      <c r="Y361" s="324"/>
      <c r="Z361" s="324"/>
      <c r="AA361" s="324"/>
      <c r="AB361" s="324"/>
      <c r="AC361" s="324"/>
      <c r="AD361" s="324"/>
      <c r="AE361" s="324"/>
      <c r="AF361" s="324"/>
      <c r="AG361" s="324"/>
      <c r="AH361" s="324"/>
      <c r="AI361" s="324"/>
      <c r="AJ361" s="324"/>
      <c r="AK361" s="324"/>
      <c r="AL361" s="324"/>
      <c r="AM361" s="324"/>
      <c r="AN361" s="324"/>
      <c r="AO361" s="324"/>
      <c r="AP361" s="324"/>
      <c r="AQ361" s="324"/>
      <c r="AR361" s="324"/>
      <c r="AS361" s="324"/>
      <c r="AT361" s="324"/>
      <c r="AU361" s="324"/>
      <c r="AV361" s="324"/>
      <c r="AW361" s="324"/>
      <c r="AX361" s="324"/>
      <c r="AY361" s="325"/>
      <c r="AZ361" s="325"/>
      <c r="BA361" s="325"/>
      <c r="BB361" s="325"/>
      <c r="BC361" s="325"/>
      <c r="BD361" s="325"/>
      <c r="BE361" s="325"/>
      <c r="BF361" s="325"/>
      <c r="BG361" s="325"/>
      <c r="BH361" s="325"/>
      <c r="BI361" s="325"/>
    </row>
    <row r="362" customFormat="false" ht="16.5" hidden="false" customHeight="true" outlineLevel="0" collapsed="false">
      <c r="A362" s="324" t="s">
        <v>268</v>
      </c>
      <c r="B362" s="324"/>
      <c r="C362" s="324"/>
      <c r="D362" s="324"/>
      <c r="E362" s="324"/>
      <c r="F362" s="324"/>
      <c r="G362" s="324"/>
      <c r="H362" s="324"/>
      <c r="I362" s="324"/>
      <c r="J362" s="324"/>
      <c r="K362" s="324"/>
      <c r="L362" s="324"/>
      <c r="M362" s="324"/>
      <c r="N362" s="324"/>
      <c r="O362" s="324"/>
      <c r="P362" s="324"/>
      <c r="Q362" s="324"/>
      <c r="R362" s="326" t="s">
        <v>269</v>
      </c>
      <c r="S362" s="326"/>
      <c r="T362" s="326"/>
      <c r="U362" s="326"/>
      <c r="V362" s="326"/>
      <c r="W362" s="326"/>
      <c r="X362" s="326"/>
      <c r="Y362" s="326"/>
      <c r="Z362" s="326"/>
      <c r="AA362" s="326"/>
      <c r="AB362" s="326"/>
      <c r="AC362" s="326"/>
      <c r="AD362" s="326"/>
      <c r="AE362" s="323" t="s">
        <v>270</v>
      </c>
      <c r="AF362" s="323"/>
      <c r="AG362" s="323"/>
      <c r="AH362" s="323"/>
      <c r="AI362" s="323"/>
      <c r="AJ362" s="323"/>
      <c r="AK362" s="323"/>
      <c r="AL362" s="323"/>
      <c r="AM362" s="323"/>
      <c r="AN362" s="323"/>
      <c r="AO362" s="323"/>
      <c r="AP362" s="323"/>
      <c r="AQ362" s="323"/>
      <c r="AR362" s="327" t="s">
        <v>271</v>
      </c>
      <c r="AS362" s="327"/>
      <c r="AT362" s="327"/>
      <c r="AU362" s="327"/>
      <c r="AV362" s="327"/>
      <c r="AW362" s="327"/>
      <c r="AX362" s="327"/>
      <c r="AY362" s="305"/>
      <c r="AZ362" s="305"/>
      <c r="BA362" s="305"/>
      <c r="BB362" s="305"/>
      <c r="BC362" s="305"/>
      <c r="BD362" s="305"/>
      <c r="BE362" s="305"/>
      <c r="BF362" s="305"/>
      <c r="BG362" s="305"/>
      <c r="BH362" s="305"/>
      <c r="BI362" s="305"/>
    </row>
    <row r="363" customFormat="false" ht="16.5" hidden="false" customHeight="true" outlineLevel="0" collapsed="false">
      <c r="A363" s="324"/>
      <c r="B363" s="324"/>
      <c r="C363" s="324"/>
      <c r="D363" s="324"/>
      <c r="E363" s="324"/>
      <c r="F363" s="324"/>
      <c r="G363" s="324"/>
      <c r="H363" s="324"/>
      <c r="I363" s="324"/>
      <c r="J363" s="324"/>
      <c r="K363" s="324"/>
      <c r="L363" s="324"/>
      <c r="M363" s="324"/>
      <c r="N363" s="324"/>
      <c r="O363" s="324"/>
      <c r="P363" s="324"/>
      <c r="Q363" s="324"/>
      <c r="R363" s="326"/>
      <c r="S363" s="326"/>
      <c r="T363" s="326"/>
      <c r="U363" s="326"/>
      <c r="V363" s="326"/>
      <c r="W363" s="326"/>
      <c r="X363" s="326"/>
      <c r="Y363" s="326"/>
      <c r="Z363" s="326"/>
      <c r="AA363" s="326"/>
      <c r="AB363" s="326"/>
      <c r="AC363" s="326"/>
      <c r="AD363" s="326"/>
      <c r="AE363" s="323"/>
      <c r="AF363" s="323"/>
      <c r="AG363" s="323"/>
      <c r="AH363" s="323"/>
      <c r="AI363" s="323"/>
      <c r="AJ363" s="323"/>
      <c r="AK363" s="323"/>
      <c r="AL363" s="323"/>
      <c r="AM363" s="323"/>
      <c r="AN363" s="323"/>
      <c r="AO363" s="323"/>
      <c r="AP363" s="323"/>
      <c r="AQ363" s="323"/>
      <c r="AR363" s="327" t="s">
        <v>272</v>
      </c>
      <c r="AS363" s="327"/>
      <c r="AT363" s="327"/>
      <c r="AU363" s="327"/>
      <c r="AV363" s="327"/>
      <c r="AW363" s="327"/>
      <c r="AX363" s="327"/>
      <c r="AY363" s="305"/>
      <c r="AZ363" s="305"/>
      <c r="BA363" s="305"/>
      <c r="BB363" s="305"/>
      <c r="BC363" s="305"/>
      <c r="BD363" s="305"/>
      <c r="BE363" s="305"/>
      <c r="BF363" s="305"/>
      <c r="BG363" s="305"/>
      <c r="BH363" s="305"/>
      <c r="BI363" s="305"/>
    </row>
    <row r="364" customFormat="false" ht="16.5" hidden="false" customHeight="true" outlineLevel="0" collapsed="false">
      <c r="A364" s="324"/>
      <c r="B364" s="324"/>
      <c r="C364" s="324"/>
      <c r="D364" s="324"/>
      <c r="E364" s="324"/>
      <c r="F364" s="324"/>
      <c r="G364" s="324"/>
      <c r="H364" s="324"/>
      <c r="I364" s="324"/>
      <c r="J364" s="324"/>
      <c r="K364" s="324"/>
      <c r="L364" s="324"/>
      <c r="M364" s="324"/>
      <c r="N364" s="324"/>
      <c r="O364" s="324"/>
      <c r="P364" s="324"/>
      <c r="Q364" s="324"/>
      <c r="R364" s="326"/>
      <c r="S364" s="326"/>
      <c r="T364" s="326"/>
      <c r="U364" s="326"/>
      <c r="V364" s="326"/>
      <c r="W364" s="326"/>
      <c r="X364" s="326"/>
      <c r="Y364" s="326"/>
      <c r="Z364" s="326"/>
      <c r="AA364" s="326"/>
      <c r="AB364" s="326"/>
      <c r="AC364" s="326"/>
      <c r="AD364" s="326"/>
      <c r="AE364" s="323" t="s">
        <v>273</v>
      </c>
      <c r="AF364" s="323"/>
      <c r="AG364" s="323"/>
      <c r="AH364" s="323"/>
      <c r="AI364" s="323"/>
      <c r="AJ364" s="323"/>
      <c r="AK364" s="323"/>
      <c r="AL364" s="323"/>
      <c r="AM364" s="323"/>
      <c r="AN364" s="323"/>
      <c r="AO364" s="323"/>
      <c r="AP364" s="323"/>
      <c r="AQ364" s="323"/>
      <c r="AR364" s="327" t="s">
        <v>271</v>
      </c>
      <c r="AS364" s="327"/>
      <c r="AT364" s="327"/>
      <c r="AU364" s="327"/>
      <c r="AV364" s="327"/>
      <c r="AW364" s="327"/>
      <c r="AX364" s="327"/>
      <c r="AY364" s="305"/>
      <c r="AZ364" s="305"/>
      <c r="BA364" s="305"/>
      <c r="BB364" s="305"/>
      <c r="BC364" s="305"/>
      <c r="BD364" s="305"/>
      <c r="BE364" s="305"/>
      <c r="BF364" s="305"/>
      <c r="BG364" s="305"/>
      <c r="BH364" s="305"/>
      <c r="BI364" s="305"/>
    </row>
    <row r="365" customFormat="false" ht="16.5" hidden="false" customHeight="true" outlineLevel="0" collapsed="false">
      <c r="A365" s="324"/>
      <c r="B365" s="324"/>
      <c r="C365" s="324"/>
      <c r="D365" s="324"/>
      <c r="E365" s="324"/>
      <c r="F365" s="324"/>
      <c r="G365" s="324"/>
      <c r="H365" s="324"/>
      <c r="I365" s="324"/>
      <c r="J365" s="324"/>
      <c r="K365" s="324"/>
      <c r="L365" s="324"/>
      <c r="M365" s="324"/>
      <c r="N365" s="324"/>
      <c r="O365" s="324"/>
      <c r="P365" s="324"/>
      <c r="Q365" s="324"/>
      <c r="R365" s="326"/>
      <c r="S365" s="326"/>
      <c r="T365" s="326"/>
      <c r="U365" s="326"/>
      <c r="V365" s="326"/>
      <c r="W365" s="326"/>
      <c r="X365" s="326"/>
      <c r="Y365" s="326"/>
      <c r="Z365" s="326"/>
      <c r="AA365" s="326"/>
      <c r="AB365" s="326"/>
      <c r="AC365" s="326"/>
      <c r="AD365" s="326"/>
      <c r="AE365" s="323"/>
      <c r="AF365" s="323"/>
      <c r="AG365" s="323"/>
      <c r="AH365" s="323"/>
      <c r="AI365" s="323"/>
      <c r="AJ365" s="323"/>
      <c r="AK365" s="323"/>
      <c r="AL365" s="323"/>
      <c r="AM365" s="323"/>
      <c r="AN365" s="323"/>
      <c r="AO365" s="323"/>
      <c r="AP365" s="323"/>
      <c r="AQ365" s="323"/>
      <c r="AR365" s="327" t="s">
        <v>272</v>
      </c>
      <c r="AS365" s="327"/>
      <c r="AT365" s="327"/>
      <c r="AU365" s="327"/>
      <c r="AV365" s="327"/>
      <c r="AW365" s="327"/>
      <c r="AX365" s="327"/>
      <c r="AY365" s="305"/>
      <c r="AZ365" s="305"/>
      <c r="BA365" s="305"/>
      <c r="BB365" s="305"/>
      <c r="BC365" s="305"/>
      <c r="BD365" s="305"/>
      <c r="BE365" s="305"/>
      <c r="BF365" s="305"/>
      <c r="BG365" s="305"/>
      <c r="BH365" s="305"/>
      <c r="BI365" s="305"/>
    </row>
    <row r="366" customFormat="false" ht="15" hidden="false" customHeight="true" outlineLevel="0" collapsed="false">
      <c r="A366" s="324"/>
      <c r="B366" s="324"/>
      <c r="C366" s="324"/>
      <c r="D366" s="324"/>
      <c r="E366" s="324"/>
      <c r="F366" s="324"/>
      <c r="G366" s="324"/>
      <c r="H366" s="324"/>
      <c r="I366" s="324"/>
      <c r="J366" s="324"/>
      <c r="K366" s="324"/>
      <c r="L366" s="324"/>
      <c r="M366" s="324"/>
      <c r="N366" s="324"/>
      <c r="O366" s="324"/>
      <c r="P366" s="324"/>
      <c r="Q366" s="324"/>
      <c r="R366" s="323" t="s">
        <v>274</v>
      </c>
      <c r="S366" s="323"/>
      <c r="T366" s="323"/>
      <c r="U366" s="323"/>
      <c r="V366" s="323"/>
      <c r="W366" s="323"/>
      <c r="X366" s="323"/>
      <c r="Y366" s="323"/>
      <c r="Z366" s="323"/>
      <c r="AA366" s="323"/>
      <c r="AB366" s="323"/>
      <c r="AC366" s="323"/>
      <c r="AD366" s="323"/>
      <c r="AE366" s="323"/>
      <c r="AF366" s="323"/>
      <c r="AG366" s="323"/>
      <c r="AH366" s="323"/>
      <c r="AI366" s="323"/>
      <c r="AJ366" s="323"/>
      <c r="AK366" s="323"/>
      <c r="AL366" s="323"/>
      <c r="AM366" s="323"/>
      <c r="AN366" s="323"/>
      <c r="AO366" s="323"/>
      <c r="AP366" s="323"/>
      <c r="AQ366" s="323"/>
      <c r="AR366" s="323"/>
      <c r="AS366" s="323"/>
      <c r="AT366" s="323"/>
      <c r="AU366" s="323"/>
      <c r="AV366" s="323"/>
      <c r="AW366" s="323"/>
      <c r="AX366" s="323"/>
      <c r="AY366" s="305"/>
      <c r="AZ366" s="305"/>
      <c r="BA366" s="305"/>
      <c r="BB366" s="305"/>
      <c r="BC366" s="305"/>
      <c r="BD366" s="305"/>
      <c r="BE366" s="305"/>
      <c r="BF366" s="305"/>
      <c r="BG366" s="305"/>
      <c r="BH366" s="305"/>
      <c r="BI366" s="305"/>
    </row>
    <row r="367" customFormat="false" ht="18.75" hidden="false" customHeight="true" outlineLevel="0" collapsed="false">
      <c r="A367" s="324" t="s">
        <v>275</v>
      </c>
      <c r="B367" s="324"/>
      <c r="C367" s="324"/>
      <c r="D367" s="324"/>
      <c r="E367" s="324"/>
      <c r="F367" s="324"/>
      <c r="G367" s="324"/>
      <c r="H367" s="324"/>
      <c r="I367" s="324"/>
      <c r="J367" s="324"/>
      <c r="K367" s="324"/>
      <c r="L367" s="324"/>
      <c r="M367" s="324"/>
      <c r="N367" s="324"/>
      <c r="O367" s="324"/>
      <c r="P367" s="324"/>
      <c r="Q367" s="324"/>
      <c r="R367" s="323" t="s">
        <v>276</v>
      </c>
      <c r="S367" s="323"/>
      <c r="T367" s="323"/>
      <c r="U367" s="323"/>
      <c r="V367" s="323"/>
      <c r="W367" s="323"/>
      <c r="X367" s="323"/>
      <c r="Y367" s="323"/>
      <c r="Z367" s="323"/>
      <c r="AA367" s="323"/>
      <c r="AB367" s="323"/>
      <c r="AC367" s="323"/>
      <c r="AD367" s="323"/>
      <c r="AE367" s="323"/>
      <c r="AF367" s="323"/>
      <c r="AG367" s="323"/>
      <c r="AH367" s="323"/>
      <c r="AI367" s="323"/>
      <c r="AJ367" s="323"/>
      <c r="AK367" s="323"/>
      <c r="AL367" s="323"/>
      <c r="AM367" s="323"/>
      <c r="AN367" s="323"/>
      <c r="AO367" s="323"/>
      <c r="AP367" s="323"/>
      <c r="AQ367" s="323"/>
      <c r="AR367" s="323"/>
      <c r="AS367" s="323"/>
      <c r="AT367" s="323"/>
      <c r="AU367" s="323"/>
      <c r="AV367" s="323"/>
      <c r="AW367" s="323"/>
      <c r="AX367" s="323"/>
      <c r="AY367" s="305"/>
      <c r="AZ367" s="305"/>
      <c r="BA367" s="305"/>
      <c r="BB367" s="305"/>
      <c r="BC367" s="305"/>
      <c r="BD367" s="305"/>
      <c r="BE367" s="305"/>
      <c r="BF367" s="305"/>
      <c r="BG367" s="305"/>
      <c r="BH367" s="305"/>
      <c r="BI367" s="305"/>
    </row>
    <row r="368" customFormat="false" ht="17.25" hidden="false" customHeight="true" outlineLevel="0" collapsed="false">
      <c r="A368" s="324"/>
      <c r="B368" s="324"/>
      <c r="C368" s="324"/>
      <c r="D368" s="324"/>
      <c r="E368" s="324"/>
      <c r="F368" s="324"/>
      <c r="G368" s="324"/>
      <c r="H368" s="324"/>
      <c r="I368" s="324"/>
      <c r="J368" s="324"/>
      <c r="K368" s="324"/>
      <c r="L368" s="324"/>
      <c r="M368" s="324"/>
      <c r="N368" s="324"/>
      <c r="O368" s="324"/>
      <c r="P368" s="324"/>
      <c r="Q368" s="324"/>
      <c r="R368" s="323" t="s">
        <v>277</v>
      </c>
      <c r="S368" s="323"/>
      <c r="T368" s="323"/>
      <c r="U368" s="323"/>
      <c r="V368" s="323"/>
      <c r="W368" s="323"/>
      <c r="X368" s="323"/>
      <c r="Y368" s="323"/>
      <c r="Z368" s="323"/>
      <c r="AA368" s="323"/>
      <c r="AB368" s="323"/>
      <c r="AC368" s="323"/>
      <c r="AD368" s="323"/>
      <c r="AE368" s="323"/>
      <c r="AF368" s="323"/>
      <c r="AG368" s="323"/>
      <c r="AH368" s="323"/>
      <c r="AI368" s="323"/>
      <c r="AJ368" s="323"/>
      <c r="AK368" s="323"/>
      <c r="AL368" s="323"/>
      <c r="AM368" s="323"/>
      <c r="AN368" s="323"/>
      <c r="AO368" s="323"/>
      <c r="AP368" s="323"/>
      <c r="AQ368" s="323"/>
      <c r="AR368" s="323"/>
      <c r="AS368" s="323"/>
      <c r="AT368" s="323"/>
      <c r="AU368" s="323"/>
      <c r="AV368" s="323"/>
      <c r="AW368" s="323"/>
      <c r="AX368" s="323"/>
      <c r="AY368" s="305"/>
      <c r="AZ368" s="305"/>
      <c r="BA368" s="305"/>
      <c r="BB368" s="305"/>
      <c r="BC368" s="305"/>
      <c r="BD368" s="305"/>
      <c r="BE368" s="305"/>
      <c r="BF368" s="305"/>
      <c r="BG368" s="305"/>
      <c r="BH368" s="305"/>
      <c r="BI368" s="305"/>
    </row>
    <row r="369" customFormat="false" ht="15.75" hidden="false" customHeight="true" outlineLevel="0" collapsed="false">
      <c r="A369" s="324"/>
      <c r="B369" s="324"/>
      <c r="C369" s="324"/>
      <c r="D369" s="324"/>
      <c r="E369" s="324"/>
      <c r="F369" s="324"/>
      <c r="G369" s="324"/>
      <c r="H369" s="324"/>
      <c r="I369" s="324"/>
      <c r="J369" s="324"/>
      <c r="K369" s="324"/>
      <c r="L369" s="324"/>
      <c r="M369" s="324"/>
      <c r="N369" s="324"/>
      <c r="O369" s="324"/>
      <c r="P369" s="324"/>
      <c r="Q369" s="324"/>
      <c r="R369" s="323" t="s">
        <v>278</v>
      </c>
      <c r="S369" s="323"/>
      <c r="T369" s="323"/>
      <c r="U369" s="323"/>
      <c r="V369" s="323"/>
      <c r="W369" s="323"/>
      <c r="X369" s="323"/>
      <c r="Y369" s="323"/>
      <c r="Z369" s="323"/>
      <c r="AA369" s="323"/>
      <c r="AB369" s="323"/>
      <c r="AC369" s="323"/>
      <c r="AD369" s="323"/>
      <c r="AE369" s="323"/>
      <c r="AF369" s="323"/>
      <c r="AG369" s="323"/>
      <c r="AH369" s="323"/>
      <c r="AI369" s="323"/>
      <c r="AJ369" s="323"/>
      <c r="AK369" s="323"/>
      <c r="AL369" s="323"/>
      <c r="AM369" s="323"/>
      <c r="AN369" s="323"/>
      <c r="AO369" s="323"/>
      <c r="AP369" s="323"/>
      <c r="AQ369" s="323"/>
      <c r="AR369" s="323"/>
      <c r="AS369" s="323"/>
      <c r="AT369" s="323"/>
      <c r="AU369" s="323"/>
      <c r="AV369" s="323"/>
      <c r="AW369" s="323"/>
      <c r="AX369" s="323"/>
      <c r="AY369" s="305"/>
      <c r="AZ369" s="305"/>
      <c r="BA369" s="305"/>
      <c r="BB369" s="305"/>
      <c r="BC369" s="305"/>
      <c r="BD369" s="305"/>
      <c r="BE369" s="305"/>
      <c r="BF369" s="305"/>
      <c r="BG369" s="305"/>
      <c r="BH369" s="305"/>
      <c r="BI369" s="305"/>
    </row>
    <row r="370" customFormat="false" ht="16.5" hidden="false" customHeight="true" outlineLevel="0" collapsed="false">
      <c r="A370" s="324"/>
      <c r="B370" s="324"/>
      <c r="C370" s="324"/>
      <c r="D370" s="324"/>
      <c r="E370" s="324"/>
      <c r="F370" s="324"/>
      <c r="G370" s="324"/>
      <c r="H370" s="324"/>
      <c r="I370" s="324"/>
      <c r="J370" s="324"/>
      <c r="K370" s="324"/>
      <c r="L370" s="324"/>
      <c r="M370" s="324"/>
      <c r="N370" s="324"/>
      <c r="O370" s="324"/>
      <c r="P370" s="324"/>
      <c r="Q370" s="324"/>
      <c r="R370" s="323" t="s">
        <v>279</v>
      </c>
      <c r="S370" s="323"/>
      <c r="T370" s="323"/>
      <c r="U370" s="323"/>
      <c r="V370" s="323"/>
      <c r="W370" s="323"/>
      <c r="X370" s="323"/>
      <c r="Y370" s="323"/>
      <c r="Z370" s="323"/>
      <c r="AA370" s="323"/>
      <c r="AB370" s="323"/>
      <c r="AC370" s="323"/>
      <c r="AD370" s="323"/>
      <c r="AE370" s="323"/>
      <c r="AF370" s="323"/>
      <c r="AG370" s="323"/>
      <c r="AH370" s="323"/>
      <c r="AI370" s="323"/>
      <c r="AJ370" s="323"/>
      <c r="AK370" s="323"/>
      <c r="AL370" s="323"/>
      <c r="AM370" s="323"/>
      <c r="AN370" s="323"/>
      <c r="AO370" s="323"/>
      <c r="AP370" s="323"/>
      <c r="AQ370" s="323"/>
      <c r="AR370" s="323"/>
      <c r="AS370" s="323"/>
      <c r="AT370" s="323"/>
      <c r="AU370" s="323"/>
      <c r="AV370" s="323"/>
      <c r="AW370" s="323"/>
      <c r="AX370" s="323"/>
      <c r="AY370" s="305"/>
      <c r="AZ370" s="305"/>
      <c r="BA370" s="305"/>
      <c r="BB370" s="305"/>
      <c r="BC370" s="305"/>
      <c r="BD370" s="305"/>
      <c r="BE370" s="305"/>
      <c r="BF370" s="305"/>
      <c r="BG370" s="305"/>
      <c r="BH370" s="305"/>
      <c r="BI370" s="305"/>
    </row>
    <row r="371" customFormat="false" ht="16.5" hidden="false" customHeight="true" outlineLevel="0" collapsed="false">
      <c r="A371" s="324"/>
      <c r="B371" s="324"/>
      <c r="C371" s="324"/>
      <c r="D371" s="324"/>
      <c r="E371" s="324"/>
      <c r="F371" s="324"/>
      <c r="G371" s="324"/>
      <c r="H371" s="324"/>
      <c r="I371" s="324"/>
      <c r="J371" s="324"/>
      <c r="K371" s="324"/>
      <c r="L371" s="324"/>
      <c r="M371" s="324"/>
      <c r="N371" s="324"/>
      <c r="O371" s="324"/>
      <c r="P371" s="324"/>
      <c r="Q371" s="324"/>
      <c r="R371" s="323" t="s">
        <v>280</v>
      </c>
      <c r="S371" s="323"/>
      <c r="T371" s="323"/>
      <c r="U371" s="323"/>
      <c r="V371" s="323"/>
      <c r="W371" s="323"/>
      <c r="X371" s="323"/>
      <c r="Y371" s="323"/>
      <c r="Z371" s="323"/>
      <c r="AA371" s="323"/>
      <c r="AB371" s="323"/>
      <c r="AC371" s="323"/>
      <c r="AD371" s="323"/>
      <c r="AE371" s="323"/>
      <c r="AF371" s="323"/>
      <c r="AG371" s="323"/>
      <c r="AH371" s="323"/>
      <c r="AI371" s="323"/>
      <c r="AJ371" s="323"/>
      <c r="AK371" s="323"/>
      <c r="AL371" s="323"/>
      <c r="AM371" s="323"/>
      <c r="AN371" s="323"/>
      <c r="AO371" s="323"/>
      <c r="AP371" s="323"/>
      <c r="AQ371" s="323"/>
      <c r="AR371" s="323"/>
      <c r="AS371" s="323"/>
      <c r="AT371" s="323"/>
      <c r="AU371" s="323"/>
      <c r="AV371" s="323"/>
      <c r="AW371" s="323"/>
      <c r="AX371" s="323"/>
      <c r="AY371" s="305"/>
      <c r="AZ371" s="305"/>
      <c r="BA371" s="305"/>
      <c r="BB371" s="305"/>
      <c r="BC371" s="305"/>
      <c r="BD371" s="305"/>
      <c r="BE371" s="305"/>
      <c r="BF371" s="305"/>
      <c r="BG371" s="305"/>
      <c r="BH371" s="305"/>
      <c r="BI371" s="305"/>
    </row>
    <row r="372" customFormat="false" ht="16.5" hidden="false" customHeight="true" outlineLevel="0" collapsed="false">
      <c r="A372" s="324"/>
      <c r="B372" s="324"/>
      <c r="C372" s="324"/>
      <c r="D372" s="324"/>
      <c r="E372" s="324"/>
      <c r="F372" s="324"/>
      <c r="G372" s="324"/>
      <c r="H372" s="324"/>
      <c r="I372" s="324"/>
      <c r="J372" s="324"/>
      <c r="K372" s="324"/>
      <c r="L372" s="324"/>
      <c r="M372" s="324"/>
      <c r="N372" s="324"/>
      <c r="O372" s="324"/>
      <c r="P372" s="324"/>
      <c r="Q372" s="324"/>
      <c r="R372" s="323" t="s">
        <v>281</v>
      </c>
      <c r="S372" s="323"/>
      <c r="T372" s="323"/>
      <c r="U372" s="323"/>
      <c r="V372" s="323"/>
      <c r="W372" s="323"/>
      <c r="X372" s="323"/>
      <c r="Y372" s="323"/>
      <c r="Z372" s="323"/>
      <c r="AA372" s="323"/>
      <c r="AB372" s="323"/>
      <c r="AC372" s="323"/>
      <c r="AD372" s="323"/>
      <c r="AE372" s="323"/>
      <c r="AF372" s="323"/>
      <c r="AG372" s="323"/>
      <c r="AH372" s="323"/>
      <c r="AI372" s="323"/>
      <c r="AJ372" s="323"/>
      <c r="AK372" s="323"/>
      <c r="AL372" s="323"/>
      <c r="AM372" s="323"/>
      <c r="AN372" s="323"/>
      <c r="AO372" s="323"/>
      <c r="AP372" s="323"/>
      <c r="AQ372" s="323"/>
      <c r="AR372" s="323"/>
      <c r="AS372" s="323"/>
      <c r="AT372" s="323"/>
      <c r="AU372" s="323"/>
      <c r="AV372" s="323"/>
      <c r="AW372" s="323"/>
      <c r="AX372" s="323"/>
      <c r="AY372" s="305"/>
      <c r="AZ372" s="305"/>
      <c r="BA372" s="305"/>
      <c r="BB372" s="305"/>
      <c r="BC372" s="305"/>
      <c r="BD372" s="305"/>
      <c r="BE372" s="305"/>
      <c r="BF372" s="305"/>
      <c r="BG372" s="305"/>
      <c r="BH372" s="305"/>
      <c r="BI372" s="305"/>
    </row>
    <row r="373" customFormat="false" ht="18.75" hidden="false" customHeight="true" outlineLevel="0" collapsed="false">
      <c r="A373" s="324" t="s">
        <v>282</v>
      </c>
      <c r="B373" s="324"/>
      <c r="C373" s="324"/>
      <c r="D373" s="324"/>
      <c r="E373" s="324"/>
      <c r="F373" s="324"/>
      <c r="G373" s="324"/>
      <c r="H373" s="324"/>
      <c r="I373" s="324"/>
      <c r="J373" s="324"/>
      <c r="K373" s="324"/>
      <c r="L373" s="324"/>
      <c r="M373" s="324"/>
      <c r="N373" s="324"/>
      <c r="O373" s="324"/>
      <c r="P373" s="324"/>
      <c r="Q373" s="324"/>
      <c r="R373" s="323" t="s">
        <v>283</v>
      </c>
      <c r="S373" s="323"/>
      <c r="T373" s="323"/>
      <c r="U373" s="323"/>
      <c r="V373" s="323"/>
      <c r="W373" s="323"/>
      <c r="X373" s="323"/>
      <c r="Y373" s="323"/>
      <c r="Z373" s="323"/>
      <c r="AA373" s="323"/>
      <c r="AB373" s="323"/>
      <c r="AC373" s="323"/>
      <c r="AD373" s="323"/>
      <c r="AE373" s="323"/>
      <c r="AF373" s="323"/>
      <c r="AG373" s="323"/>
      <c r="AH373" s="323"/>
      <c r="AI373" s="323"/>
      <c r="AJ373" s="323"/>
      <c r="AK373" s="323"/>
      <c r="AL373" s="323"/>
      <c r="AM373" s="323"/>
      <c r="AN373" s="323"/>
      <c r="AO373" s="323"/>
      <c r="AP373" s="323"/>
      <c r="AQ373" s="323"/>
      <c r="AR373" s="323"/>
      <c r="AS373" s="323"/>
      <c r="AT373" s="323"/>
      <c r="AU373" s="323"/>
      <c r="AV373" s="323"/>
      <c r="AW373" s="323"/>
      <c r="AX373" s="323"/>
      <c r="AY373" s="305"/>
      <c r="AZ373" s="305"/>
      <c r="BA373" s="305"/>
      <c r="BB373" s="305"/>
      <c r="BC373" s="305"/>
      <c r="BD373" s="305"/>
      <c r="BE373" s="305"/>
      <c r="BF373" s="305"/>
      <c r="BG373" s="305"/>
      <c r="BH373" s="305"/>
      <c r="BI373" s="305"/>
    </row>
    <row r="374" customFormat="false" ht="18.75" hidden="false" customHeight="true" outlineLevel="0" collapsed="false">
      <c r="A374" s="324"/>
      <c r="B374" s="324"/>
      <c r="C374" s="324"/>
      <c r="D374" s="324"/>
      <c r="E374" s="324"/>
      <c r="F374" s="324"/>
      <c r="G374" s="324"/>
      <c r="H374" s="324"/>
      <c r="I374" s="324"/>
      <c r="J374" s="324"/>
      <c r="K374" s="324"/>
      <c r="L374" s="324"/>
      <c r="M374" s="324"/>
      <c r="N374" s="324"/>
      <c r="O374" s="324"/>
      <c r="P374" s="324"/>
      <c r="Q374" s="324"/>
      <c r="R374" s="328"/>
      <c r="S374" s="328"/>
      <c r="T374" s="328"/>
      <c r="U374" s="328"/>
      <c r="V374" s="328"/>
      <c r="W374" s="328"/>
      <c r="X374" s="328"/>
      <c r="Y374" s="328"/>
      <c r="Z374" s="328"/>
      <c r="AA374" s="328"/>
      <c r="AB374" s="328"/>
      <c r="AC374" s="328"/>
      <c r="AD374" s="328"/>
      <c r="AE374" s="328"/>
      <c r="AF374" s="328"/>
      <c r="AG374" s="328"/>
      <c r="AH374" s="328"/>
      <c r="AI374" s="328"/>
      <c r="AJ374" s="328"/>
      <c r="AK374" s="328"/>
      <c r="AL374" s="328"/>
      <c r="AM374" s="328"/>
      <c r="AN374" s="328"/>
      <c r="AO374" s="328"/>
      <c r="AP374" s="328"/>
      <c r="AQ374" s="328"/>
      <c r="AR374" s="328"/>
      <c r="AS374" s="328"/>
      <c r="AT374" s="328"/>
      <c r="AU374" s="328"/>
      <c r="AV374" s="328"/>
      <c r="AW374" s="328"/>
      <c r="AX374" s="328"/>
      <c r="AY374" s="305"/>
      <c r="AZ374" s="305"/>
      <c r="BA374" s="305"/>
      <c r="BB374" s="305"/>
      <c r="BC374" s="305"/>
      <c r="BD374" s="305"/>
      <c r="BE374" s="305"/>
      <c r="BF374" s="305"/>
      <c r="BG374" s="305"/>
      <c r="BH374" s="305"/>
      <c r="BI374" s="305"/>
    </row>
    <row r="375" customFormat="false" ht="18.75" hidden="false" customHeight="true" outlineLevel="0" collapsed="false">
      <c r="A375" s="324"/>
      <c r="B375" s="324"/>
      <c r="C375" s="324"/>
      <c r="D375" s="324"/>
      <c r="E375" s="324"/>
      <c r="F375" s="324"/>
      <c r="G375" s="324"/>
      <c r="H375" s="324"/>
      <c r="I375" s="324"/>
      <c r="J375" s="324"/>
      <c r="K375" s="324"/>
      <c r="L375" s="324"/>
      <c r="M375" s="324"/>
      <c r="N375" s="324"/>
      <c r="O375" s="324"/>
      <c r="P375" s="324"/>
      <c r="Q375" s="324"/>
      <c r="R375" s="328"/>
      <c r="S375" s="328"/>
      <c r="T375" s="328"/>
      <c r="U375" s="328"/>
      <c r="V375" s="328"/>
      <c r="W375" s="328"/>
      <c r="X375" s="328"/>
      <c r="Y375" s="328"/>
      <c r="Z375" s="328"/>
      <c r="AA375" s="328"/>
      <c r="AB375" s="328"/>
      <c r="AC375" s="328"/>
      <c r="AD375" s="328"/>
      <c r="AE375" s="328"/>
      <c r="AF375" s="328"/>
      <c r="AG375" s="328"/>
      <c r="AH375" s="328"/>
      <c r="AI375" s="328"/>
      <c r="AJ375" s="328"/>
      <c r="AK375" s="328"/>
      <c r="AL375" s="328"/>
      <c r="AM375" s="328"/>
      <c r="AN375" s="328"/>
      <c r="AO375" s="328"/>
      <c r="AP375" s="328"/>
      <c r="AQ375" s="328"/>
      <c r="AR375" s="328"/>
      <c r="AS375" s="328"/>
      <c r="AT375" s="328"/>
      <c r="AU375" s="328"/>
      <c r="AV375" s="328"/>
      <c r="AW375" s="328"/>
      <c r="AX375" s="328"/>
      <c r="AY375" s="305"/>
      <c r="AZ375" s="305"/>
      <c r="BA375" s="305"/>
      <c r="BB375" s="305"/>
      <c r="BC375" s="305"/>
      <c r="BD375" s="305"/>
      <c r="BE375" s="305"/>
      <c r="BF375" s="305"/>
      <c r="BG375" s="305"/>
      <c r="BH375" s="305"/>
      <c r="BI375" s="305"/>
    </row>
    <row r="376" customFormat="false" ht="18.75" hidden="false" customHeight="true" outlineLevel="0" collapsed="false">
      <c r="A376" s="324"/>
      <c r="B376" s="324"/>
      <c r="C376" s="324"/>
      <c r="D376" s="324"/>
      <c r="E376" s="324"/>
      <c r="F376" s="324"/>
      <c r="G376" s="324"/>
      <c r="H376" s="324"/>
      <c r="I376" s="324"/>
      <c r="J376" s="324"/>
      <c r="K376" s="324"/>
      <c r="L376" s="324"/>
      <c r="M376" s="324"/>
      <c r="N376" s="324"/>
      <c r="O376" s="324"/>
      <c r="P376" s="324"/>
      <c r="Q376" s="324"/>
      <c r="R376" s="328"/>
      <c r="S376" s="328"/>
      <c r="T376" s="328"/>
      <c r="U376" s="328"/>
      <c r="V376" s="328"/>
      <c r="W376" s="328"/>
      <c r="X376" s="328"/>
      <c r="Y376" s="328"/>
      <c r="Z376" s="328"/>
      <c r="AA376" s="328"/>
      <c r="AB376" s="328"/>
      <c r="AC376" s="328"/>
      <c r="AD376" s="328"/>
      <c r="AE376" s="328"/>
      <c r="AF376" s="328"/>
      <c r="AG376" s="328"/>
      <c r="AH376" s="328"/>
      <c r="AI376" s="328"/>
      <c r="AJ376" s="328"/>
      <c r="AK376" s="328"/>
      <c r="AL376" s="328"/>
      <c r="AM376" s="328"/>
      <c r="AN376" s="328"/>
      <c r="AO376" s="328"/>
      <c r="AP376" s="328"/>
      <c r="AQ376" s="328"/>
      <c r="AR376" s="328"/>
      <c r="AS376" s="328"/>
      <c r="AT376" s="328"/>
      <c r="AU376" s="328"/>
      <c r="AV376" s="328"/>
      <c r="AW376" s="328"/>
      <c r="AX376" s="328"/>
      <c r="AY376" s="305"/>
      <c r="AZ376" s="305"/>
      <c r="BA376" s="305"/>
      <c r="BB376" s="305"/>
      <c r="BC376" s="305"/>
      <c r="BD376" s="305"/>
      <c r="BE376" s="305"/>
      <c r="BF376" s="305"/>
      <c r="BG376" s="305"/>
      <c r="BH376" s="305"/>
      <c r="BI376" s="305"/>
    </row>
    <row r="377" customFormat="false" ht="25.5" hidden="false" customHeight="true" outlineLevel="0" collapsed="false">
      <c r="A377" s="324" t="s">
        <v>284</v>
      </c>
      <c r="B377" s="324"/>
      <c r="C377" s="324"/>
      <c r="D377" s="324"/>
      <c r="E377" s="324"/>
      <c r="F377" s="324"/>
      <c r="G377" s="324"/>
      <c r="H377" s="324"/>
      <c r="I377" s="324"/>
      <c r="J377" s="324"/>
      <c r="K377" s="324"/>
      <c r="L377" s="324"/>
      <c r="M377" s="324"/>
      <c r="N377" s="324"/>
      <c r="O377" s="324"/>
      <c r="P377" s="324"/>
      <c r="Q377" s="324"/>
      <c r="R377" s="323" t="s">
        <v>285</v>
      </c>
      <c r="S377" s="323"/>
      <c r="T377" s="323"/>
      <c r="U377" s="323"/>
      <c r="V377" s="323"/>
      <c r="W377" s="323"/>
      <c r="X377" s="323"/>
      <c r="Y377" s="323"/>
      <c r="Z377" s="323"/>
      <c r="AA377" s="323"/>
      <c r="AB377" s="323"/>
      <c r="AC377" s="323"/>
      <c r="AD377" s="323"/>
      <c r="AE377" s="323"/>
      <c r="AF377" s="323"/>
      <c r="AG377" s="323"/>
      <c r="AH377" s="323"/>
      <c r="AI377" s="323"/>
      <c r="AJ377" s="323"/>
      <c r="AK377" s="323"/>
      <c r="AL377" s="323"/>
      <c r="AM377" s="323"/>
      <c r="AN377" s="323"/>
      <c r="AO377" s="323"/>
      <c r="AP377" s="323"/>
      <c r="AQ377" s="323"/>
      <c r="AR377" s="323"/>
      <c r="AS377" s="323"/>
      <c r="AT377" s="323"/>
      <c r="AU377" s="323"/>
      <c r="AV377" s="323"/>
      <c r="AW377" s="323"/>
      <c r="AX377" s="323"/>
      <c r="AY377" s="305"/>
      <c r="AZ377" s="305"/>
      <c r="BA377" s="305"/>
      <c r="BB377" s="305"/>
      <c r="BC377" s="305"/>
      <c r="BD377" s="305"/>
      <c r="BE377" s="305"/>
      <c r="BF377" s="305"/>
      <c r="BG377" s="305"/>
      <c r="BH377" s="305"/>
      <c r="BI377" s="305"/>
    </row>
    <row r="378" customFormat="false" ht="17.25" hidden="false" customHeight="true" outlineLevel="0" collapsed="false">
      <c r="A378" s="324"/>
      <c r="B378" s="324"/>
      <c r="C378" s="324"/>
      <c r="D378" s="324"/>
      <c r="E378" s="324"/>
      <c r="F378" s="324"/>
      <c r="G378" s="324"/>
      <c r="H378" s="324"/>
      <c r="I378" s="324"/>
      <c r="J378" s="324"/>
      <c r="K378" s="324"/>
      <c r="L378" s="324"/>
      <c r="M378" s="324"/>
      <c r="N378" s="324"/>
      <c r="O378" s="324"/>
      <c r="P378" s="324"/>
      <c r="Q378" s="324"/>
      <c r="R378" s="323" t="s">
        <v>286</v>
      </c>
      <c r="S378" s="323"/>
      <c r="T378" s="323"/>
      <c r="U378" s="323"/>
      <c r="V378" s="323"/>
      <c r="W378" s="323"/>
      <c r="X378" s="323"/>
      <c r="Y378" s="323"/>
      <c r="Z378" s="323"/>
      <c r="AA378" s="323"/>
      <c r="AB378" s="323"/>
      <c r="AC378" s="323"/>
      <c r="AD378" s="323"/>
      <c r="AE378" s="323"/>
      <c r="AF378" s="323"/>
      <c r="AG378" s="323"/>
      <c r="AH378" s="323"/>
      <c r="AI378" s="323"/>
      <c r="AJ378" s="323"/>
      <c r="AK378" s="323"/>
      <c r="AL378" s="323"/>
      <c r="AM378" s="323"/>
      <c r="AN378" s="323"/>
      <c r="AO378" s="323"/>
      <c r="AP378" s="323"/>
      <c r="AQ378" s="323"/>
      <c r="AR378" s="323"/>
      <c r="AS378" s="323"/>
      <c r="AT378" s="323"/>
      <c r="AU378" s="323"/>
      <c r="AV378" s="323"/>
      <c r="AW378" s="323"/>
      <c r="AX378" s="323"/>
      <c r="AY378" s="305"/>
      <c r="AZ378" s="305"/>
      <c r="BA378" s="305"/>
      <c r="BB378" s="305"/>
      <c r="BC378" s="305"/>
      <c r="BD378" s="305"/>
      <c r="BE378" s="305"/>
      <c r="BF378" s="305"/>
      <c r="BG378" s="305"/>
      <c r="BH378" s="305"/>
      <c r="BI378" s="305"/>
    </row>
    <row r="379" customFormat="false" ht="17.25" hidden="false" customHeight="true" outlineLevel="0" collapsed="false">
      <c r="A379" s="324"/>
      <c r="B379" s="324"/>
      <c r="C379" s="324"/>
      <c r="D379" s="324"/>
      <c r="E379" s="324"/>
      <c r="F379" s="324"/>
      <c r="G379" s="324"/>
      <c r="H379" s="324"/>
      <c r="I379" s="324"/>
      <c r="J379" s="324"/>
      <c r="K379" s="324"/>
      <c r="L379" s="324"/>
      <c r="M379" s="324"/>
      <c r="N379" s="324"/>
      <c r="O379" s="324"/>
      <c r="P379" s="324"/>
      <c r="Q379" s="324"/>
      <c r="R379" s="323" t="s">
        <v>287</v>
      </c>
      <c r="S379" s="323"/>
      <c r="T379" s="323"/>
      <c r="U379" s="323"/>
      <c r="V379" s="323"/>
      <c r="W379" s="323"/>
      <c r="X379" s="323"/>
      <c r="Y379" s="323"/>
      <c r="Z379" s="323"/>
      <c r="AA379" s="323"/>
      <c r="AB379" s="323"/>
      <c r="AC379" s="323"/>
      <c r="AD379" s="323"/>
      <c r="AE379" s="323"/>
      <c r="AF379" s="323"/>
      <c r="AG379" s="323"/>
      <c r="AH379" s="323"/>
      <c r="AI379" s="323"/>
      <c r="AJ379" s="323"/>
      <c r="AK379" s="323"/>
      <c r="AL379" s="323"/>
      <c r="AM379" s="323"/>
      <c r="AN379" s="323"/>
      <c r="AO379" s="323"/>
      <c r="AP379" s="323"/>
      <c r="AQ379" s="323"/>
      <c r="AR379" s="323"/>
      <c r="AS379" s="323"/>
      <c r="AT379" s="323"/>
      <c r="AU379" s="323"/>
      <c r="AV379" s="323"/>
      <c r="AW379" s="323"/>
      <c r="AX379" s="323"/>
      <c r="AY379" s="305"/>
      <c r="AZ379" s="305"/>
      <c r="BA379" s="305"/>
      <c r="BB379" s="305"/>
      <c r="BC379" s="305"/>
      <c r="BD379" s="305"/>
      <c r="BE379" s="305"/>
      <c r="BF379" s="305"/>
      <c r="BG379" s="305"/>
      <c r="BH379" s="305"/>
      <c r="BI379" s="305"/>
    </row>
    <row r="380" customFormat="false" ht="17.25" hidden="false" customHeight="true" outlineLevel="0" collapsed="false">
      <c r="A380" s="324"/>
      <c r="B380" s="324"/>
      <c r="C380" s="324"/>
      <c r="D380" s="324"/>
      <c r="E380" s="324"/>
      <c r="F380" s="324"/>
      <c r="G380" s="324"/>
      <c r="H380" s="324"/>
      <c r="I380" s="324"/>
      <c r="J380" s="324"/>
      <c r="K380" s="324"/>
      <c r="L380" s="324"/>
      <c r="M380" s="324"/>
      <c r="N380" s="324"/>
      <c r="O380" s="324"/>
      <c r="P380" s="324"/>
      <c r="Q380" s="324"/>
      <c r="R380" s="323" t="s">
        <v>288</v>
      </c>
      <c r="S380" s="323"/>
      <c r="T380" s="323"/>
      <c r="U380" s="323"/>
      <c r="V380" s="323"/>
      <c r="W380" s="323"/>
      <c r="X380" s="323"/>
      <c r="Y380" s="323"/>
      <c r="Z380" s="323"/>
      <c r="AA380" s="323"/>
      <c r="AB380" s="323"/>
      <c r="AC380" s="323"/>
      <c r="AD380" s="323"/>
      <c r="AE380" s="323"/>
      <c r="AF380" s="323"/>
      <c r="AG380" s="323"/>
      <c r="AH380" s="323"/>
      <c r="AI380" s="323"/>
      <c r="AJ380" s="323"/>
      <c r="AK380" s="323"/>
      <c r="AL380" s="323"/>
      <c r="AM380" s="323"/>
      <c r="AN380" s="323"/>
      <c r="AO380" s="323"/>
      <c r="AP380" s="323"/>
      <c r="AQ380" s="323"/>
      <c r="AR380" s="323"/>
      <c r="AS380" s="323"/>
      <c r="AT380" s="323"/>
      <c r="AU380" s="323"/>
      <c r="AV380" s="323"/>
      <c r="AW380" s="323"/>
      <c r="AX380" s="323"/>
      <c r="AY380" s="305"/>
      <c r="AZ380" s="305"/>
      <c r="BA380" s="305"/>
      <c r="BB380" s="305"/>
      <c r="BC380" s="305"/>
      <c r="BD380" s="305"/>
      <c r="BE380" s="305"/>
      <c r="BF380" s="305"/>
      <c r="BG380" s="305"/>
      <c r="BH380" s="305"/>
      <c r="BI380" s="305"/>
    </row>
    <row r="381" s="61" customFormat="true" ht="15" hidden="false" customHeight="true" outlineLevel="0" collapsed="false">
      <c r="A381" s="323" t="s">
        <v>289</v>
      </c>
      <c r="B381" s="323"/>
      <c r="C381" s="323"/>
      <c r="D381" s="323"/>
      <c r="E381" s="323"/>
      <c r="F381" s="323"/>
      <c r="G381" s="323"/>
      <c r="H381" s="323"/>
      <c r="I381" s="323"/>
      <c r="J381" s="323"/>
      <c r="K381" s="323"/>
      <c r="L381" s="323"/>
      <c r="M381" s="323"/>
      <c r="N381" s="323"/>
      <c r="O381" s="323"/>
      <c r="P381" s="323"/>
      <c r="Q381" s="323"/>
      <c r="R381" s="323"/>
      <c r="S381" s="323"/>
      <c r="T381" s="323"/>
      <c r="U381" s="323"/>
      <c r="V381" s="323"/>
      <c r="W381" s="323"/>
      <c r="X381" s="323"/>
      <c r="Y381" s="323"/>
      <c r="Z381" s="323"/>
      <c r="AA381" s="323"/>
      <c r="AB381" s="323"/>
      <c r="AC381" s="323"/>
      <c r="AD381" s="323"/>
      <c r="AE381" s="323"/>
      <c r="AF381" s="323"/>
      <c r="AG381" s="323"/>
      <c r="AH381" s="323"/>
      <c r="AI381" s="323"/>
      <c r="AJ381" s="323"/>
      <c r="AK381" s="323"/>
      <c r="AL381" s="323"/>
      <c r="AM381" s="323"/>
      <c r="AN381" s="323"/>
      <c r="AO381" s="323"/>
      <c r="AP381" s="323"/>
      <c r="AQ381" s="323"/>
      <c r="AR381" s="323"/>
      <c r="AS381" s="323"/>
      <c r="AT381" s="323"/>
      <c r="AU381" s="323"/>
      <c r="AV381" s="323"/>
      <c r="AW381" s="323"/>
      <c r="AX381" s="323"/>
      <c r="AY381" s="128"/>
      <c r="AZ381" s="128"/>
      <c r="BA381" s="128"/>
      <c r="BB381" s="128"/>
      <c r="BC381" s="128"/>
      <c r="BD381" s="128"/>
      <c r="BE381" s="128"/>
      <c r="BF381" s="128"/>
      <c r="BG381" s="128"/>
      <c r="BH381" s="128"/>
      <c r="BI381" s="128"/>
    </row>
    <row r="382" s="61" customFormat="true" ht="12.75" hidden="false" customHeight="true" outlineLevel="0" collapsed="false">
      <c r="A382" s="329" t="s">
        <v>290</v>
      </c>
      <c r="B382" s="329"/>
      <c r="C382" s="329"/>
      <c r="D382" s="329"/>
      <c r="E382" s="329"/>
      <c r="F382" s="329"/>
      <c r="G382" s="329"/>
      <c r="H382" s="329"/>
      <c r="I382" s="329"/>
      <c r="J382" s="329"/>
      <c r="K382" s="329"/>
      <c r="L382" s="329"/>
      <c r="M382" s="329"/>
      <c r="N382" s="329"/>
      <c r="O382" s="329"/>
      <c r="P382" s="329"/>
      <c r="Q382" s="329"/>
      <c r="R382" s="329"/>
      <c r="S382" s="329"/>
      <c r="T382" s="329"/>
      <c r="U382" s="329"/>
      <c r="V382" s="329"/>
      <c r="W382" s="329"/>
      <c r="X382" s="329"/>
      <c r="Y382" s="329"/>
      <c r="Z382" s="329"/>
      <c r="AA382" s="329"/>
      <c r="AB382" s="329"/>
      <c r="AC382" s="329"/>
      <c r="AD382" s="329"/>
      <c r="AE382" s="329"/>
      <c r="AF382" s="329"/>
      <c r="AG382" s="329"/>
      <c r="AH382" s="329"/>
      <c r="AI382" s="329"/>
      <c r="AJ382" s="329"/>
      <c r="AK382" s="329"/>
      <c r="AL382" s="329"/>
      <c r="AM382" s="329"/>
      <c r="AN382" s="329"/>
      <c r="AO382" s="329"/>
      <c r="AP382" s="329"/>
      <c r="AQ382" s="329"/>
      <c r="AR382" s="329"/>
      <c r="AS382" s="329"/>
      <c r="AT382" s="329"/>
      <c r="AU382" s="329"/>
      <c r="AV382" s="329"/>
      <c r="AW382" s="329"/>
      <c r="AX382" s="329"/>
      <c r="AY382" s="128"/>
      <c r="AZ382" s="128"/>
      <c r="BA382" s="128"/>
      <c r="BB382" s="128"/>
      <c r="BC382" s="128"/>
      <c r="BD382" s="128"/>
      <c r="BE382" s="128"/>
      <c r="BF382" s="128"/>
      <c r="BG382" s="128"/>
      <c r="BH382" s="128"/>
      <c r="BI382" s="128"/>
    </row>
    <row r="383" customFormat="false" ht="18" hidden="false" customHeight="true" outlineLevel="0" collapsed="false">
      <c r="A383" s="330"/>
      <c r="B383" s="331"/>
      <c r="C383" s="331"/>
      <c r="D383" s="331"/>
      <c r="E383" s="331"/>
      <c r="F383" s="331"/>
      <c r="G383" s="331"/>
      <c r="H383" s="331"/>
      <c r="I383" s="331"/>
      <c r="J383" s="331"/>
      <c r="K383" s="331"/>
      <c r="L383" s="331"/>
      <c r="M383" s="331"/>
      <c r="N383" s="331"/>
      <c r="O383" s="331"/>
      <c r="P383" s="331"/>
      <c r="Q383" s="332"/>
      <c r="R383" s="323" t="s">
        <v>291</v>
      </c>
      <c r="S383" s="323"/>
      <c r="T383" s="323"/>
      <c r="U383" s="323"/>
      <c r="V383" s="323"/>
      <c r="W383" s="323"/>
      <c r="X383" s="323"/>
      <c r="Y383" s="323"/>
      <c r="Z383" s="323"/>
      <c r="AA383" s="323"/>
      <c r="AB383" s="323"/>
      <c r="AC383" s="323"/>
      <c r="AD383" s="323"/>
      <c r="AE383" s="323"/>
      <c r="AF383" s="323"/>
      <c r="AG383" s="323"/>
      <c r="AH383" s="323"/>
      <c r="AI383" s="323"/>
      <c r="AJ383" s="323"/>
      <c r="AK383" s="323"/>
      <c r="AL383" s="323"/>
      <c r="AM383" s="323"/>
      <c r="AN383" s="323"/>
      <c r="AO383" s="323"/>
      <c r="AP383" s="323"/>
      <c r="AQ383" s="323"/>
      <c r="AR383" s="323"/>
      <c r="AS383" s="323"/>
      <c r="AT383" s="323"/>
      <c r="AU383" s="323"/>
      <c r="AV383" s="323"/>
      <c r="AW383" s="323"/>
      <c r="AX383" s="323"/>
      <c r="AY383" s="305"/>
      <c r="AZ383" s="305"/>
      <c r="BA383" s="305"/>
      <c r="BB383" s="305"/>
      <c r="BC383" s="305"/>
      <c r="BD383" s="305"/>
      <c r="BE383" s="305"/>
      <c r="BF383" s="305"/>
      <c r="BG383" s="305"/>
      <c r="BH383" s="305"/>
      <c r="BI383" s="305"/>
    </row>
    <row r="384" customFormat="false" ht="18" hidden="false" customHeight="true" outlineLevel="0" collapsed="false">
      <c r="A384" s="333"/>
      <c r="B384" s="334"/>
      <c r="C384" s="334"/>
      <c r="D384" s="334"/>
      <c r="E384" s="334"/>
      <c r="F384" s="334"/>
      <c r="G384" s="334"/>
      <c r="H384" s="334"/>
      <c r="I384" s="334"/>
      <c r="J384" s="334"/>
      <c r="K384" s="334"/>
      <c r="L384" s="334"/>
      <c r="M384" s="334"/>
      <c r="N384" s="334"/>
      <c r="O384" s="334"/>
      <c r="P384" s="334"/>
      <c r="Q384" s="335"/>
      <c r="R384" s="323" t="s">
        <v>292</v>
      </c>
      <c r="S384" s="323"/>
      <c r="T384" s="323"/>
      <c r="U384" s="323"/>
      <c r="V384" s="323"/>
      <c r="W384" s="323"/>
      <c r="X384" s="323"/>
      <c r="Y384" s="323"/>
      <c r="Z384" s="323"/>
      <c r="AA384" s="323"/>
      <c r="AB384" s="323"/>
      <c r="AC384" s="323"/>
      <c r="AD384" s="323"/>
      <c r="AE384" s="323"/>
      <c r="AF384" s="323"/>
      <c r="AG384" s="323"/>
      <c r="AH384" s="323"/>
      <c r="AI384" s="323"/>
      <c r="AJ384" s="323"/>
      <c r="AK384" s="323"/>
      <c r="AL384" s="323"/>
      <c r="AM384" s="323"/>
      <c r="AN384" s="323"/>
      <c r="AO384" s="323"/>
      <c r="AP384" s="323"/>
      <c r="AQ384" s="323"/>
      <c r="AR384" s="323"/>
      <c r="AS384" s="323"/>
      <c r="AT384" s="323"/>
      <c r="AU384" s="323"/>
      <c r="AV384" s="323"/>
      <c r="AW384" s="323"/>
      <c r="AX384" s="323"/>
      <c r="AY384" s="305"/>
      <c r="AZ384" s="305"/>
      <c r="BA384" s="305"/>
      <c r="BB384" s="305"/>
      <c r="BC384" s="305"/>
      <c r="BD384" s="305"/>
      <c r="BE384" s="305"/>
      <c r="BF384" s="305"/>
      <c r="BG384" s="305"/>
      <c r="BH384" s="305"/>
      <c r="BI384" s="305"/>
    </row>
    <row r="385" customFormat="false" ht="18" hidden="false" customHeight="true" outlineLevel="0" collapsed="false">
      <c r="A385" s="333"/>
      <c r="B385" s="334"/>
      <c r="C385" s="334"/>
      <c r="D385" s="334"/>
      <c r="E385" s="334"/>
      <c r="F385" s="334"/>
      <c r="G385" s="334"/>
      <c r="H385" s="334"/>
      <c r="I385" s="334"/>
      <c r="J385" s="334"/>
      <c r="K385" s="334"/>
      <c r="L385" s="334"/>
      <c r="M385" s="334"/>
      <c r="N385" s="334"/>
      <c r="O385" s="334"/>
      <c r="P385" s="334"/>
      <c r="Q385" s="335"/>
      <c r="R385" s="323" t="s">
        <v>293</v>
      </c>
      <c r="S385" s="323"/>
      <c r="T385" s="323"/>
      <c r="U385" s="323"/>
      <c r="V385" s="323"/>
      <c r="W385" s="323"/>
      <c r="X385" s="323"/>
      <c r="Y385" s="323"/>
      <c r="Z385" s="323"/>
      <c r="AA385" s="323"/>
      <c r="AB385" s="323"/>
      <c r="AC385" s="323"/>
      <c r="AD385" s="323"/>
      <c r="AE385" s="323"/>
      <c r="AF385" s="323"/>
      <c r="AG385" s="323"/>
      <c r="AH385" s="323"/>
      <c r="AI385" s="323"/>
      <c r="AJ385" s="323"/>
      <c r="AK385" s="323"/>
      <c r="AL385" s="323"/>
      <c r="AM385" s="323"/>
      <c r="AN385" s="323"/>
      <c r="AO385" s="323"/>
      <c r="AP385" s="323"/>
      <c r="AQ385" s="323"/>
      <c r="AR385" s="323"/>
      <c r="AS385" s="323"/>
      <c r="AT385" s="323"/>
      <c r="AU385" s="323"/>
      <c r="AV385" s="323"/>
      <c r="AW385" s="323"/>
      <c r="AX385" s="323"/>
      <c r="AY385" s="305"/>
      <c r="AZ385" s="305"/>
      <c r="BA385" s="305"/>
      <c r="BB385" s="305"/>
      <c r="BC385" s="305"/>
      <c r="BD385" s="305"/>
      <c r="BE385" s="305"/>
      <c r="BF385" s="305"/>
      <c r="BG385" s="305"/>
      <c r="BH385" s="305"/>
      <c r="BI385" s="305"/>
    </row>
    <row r="386" customFormat="false" ht="18" hidden="false" customHeight="true" outlineLevel="0" collapsed="false">
      <c r="A386" s="333"/>
      <c r="B386" s="334"/>
      <c r="C386" s="334"/>
      <c r="D386" s="334"/>
      <c r="E386" s="334"/>
      <c r="F386" s="334"/>
      <c r="G386" s="334"/>
      <c r="H386" s="334"/>
      <c r="I386" s="334"/>
      <c r="J386" s="334"/>
      <c r="K386" s="334"/>
      <c r="L386" s="334"/>
      <c r="M386" s="334"/>
      <c r="N386" s="334"/>
      <c r="O386" s="334"/>
      <c r="P386" s="334"/>
      <c r="Q386" s="335"/>
      <c r="R386" s="323" t="s">
        <v>294</v>
      </c>
      <c r="S386" s="323"/>
      <c r="T386" s="323"/>
      <c r="U386" s="323"/>
      <c r="V386" s="323"/>
      <c r="W386" s="323"/>
      <c r="X386" s="323"/>
      <c r="Y386" s="323"/>
      <c r="Z386" s="323"/>
      <c r="AA386" s="323"/>
      <c r="AB386" s="323"/>
      <c r="AC386" s="323"/>
      <c r="AD386" s="323"/>
      <c r="AE386" s="323"/>
      <c r="AF386" s="323"/>
      <c r="AG386" s="323"/>
      <c r="AH386" s="323"/>
      <c r="AI386" s="323"/>
      <c r="AJ386" s="323"/>
      <c r="AK386" s="323"/>
      <c r="AL386" s="323"/>
      <c r="AM386" s="323"/>
      <c r="AN386" s="323"/>
      <c r="AO386" s="323"/>
      <c r="AP386" s="323"/>
      <c r="AQ386" s="323"/>
      <c r="AR386" s="323"/>
      <c r="AS386" s="323"/>
      <c r="AT386" s="323"/>
      <c r="AU386" s="323"/>
      <c r="AV386" s="323"/>
      <c r="AW386" s="323"/>
      <c r="AX386" s="323"/>
      <c r="AY386" s="305"/>
      <c r="AZ386" s="305"/>
      <c r="BA386" s="305"/>
      <c r="BB386" s="305"/>
      <c r="BC386" s="305"/>
      <c r="BD386" s="305"/>
      <c r="BE386" s="305"/>
      <c r="BF386" s="305"/>
      <c r="BG386" s="305"/>
      <c r="BH386" s="305"/>
      <c r="BI386" s="305"/>
    </row>
    <row r="387" customFormat="false" ht="18" hidden="false" customHeight="true" outlineLevel="0" collapsed="false">
      <c r="A387" s="316" t="s">
        <v>295</v>
      </c>
      <c r="B387" s="316"/>
      <c r="C387" s="316"/>
      <c r="D387" s="316"/>
      <c r="E387" s="316"/>
      <c r="F387" s="316"/>
      <c r="G387" s="316"/>
      <c r="H387" s="316"/>
      <c r="I387" s="316"/>
      <c r="J387" s="316"/>
      <c r="K387" s="316"/>
      <c r="L387" s="316"/>
      <c r="M387" s="316"/>
      <c r="N387" s="316"/>
      <c r="O387" s="316"/>
      <c r="P387" s="316"/>
      <c r="Q387" s="316"/>
      <c r="R387" s="323" t="s">
        <v>296</v>
      </c>
      <c r="S387" s="323"/>
      <c r="T387" s="323"/>
      <c r="U387" s="323"/>
      <c r="V387" s="323"/>
      <c r="W387" s="323"/>
      <c r="X387" s="323"/>
      <c r="Y387" s="323"/>
      <c r="Z387" s="323"/>
      <c r="AA387" s="323"/>
      <c r="AB387" s="323"/>
      <c r="AC387" s="323"/>
      <c r="AD387" s="323"/>
      <c r="AE387" s="323"/>
      <c r="AF387" s="323"/>
      <c r="AG387" s="323"/>
      <c r="AH387" s="323"/>
      <c r="AI387" s="323"/>
      <c r="AJ387" s="323"/>
      <c r="AK387" s="323"/>
      <c r="AL387" s="323"/>
      <c r="AM387" s="323"/>
      <c r="AN387" s="323"/>
      <c r="AO387" s="323"/>
      <c r="AP387" s="323"/>
      <c r="AQ387" s="323"/>
      <c r="AR387" s="323"/>
      <c r="AS387" s="323"/>
      <c r="AT387" s="323"/>
      <c r="AU387" s="323"/>
      <c r="AV387" s="323"/>
      <c r="AW387" s="323"/>
      <c r="AX387" s="323"/>
      <c r="AY387" s="305"/>
      <c r="AZ387" s="305"/>
      <c r="BA387" s="305"/>
      <c r="BB387" s="305"/>
      <c r="BC387" s="305"/>
      <c r="BD387" s="305"/>
      <c r="BE387" s="305"/>
      <c r="BF387" s="305"/>
      <c r="BG387" s="305"/>
      <c r="BH387" s="305"/>
      <c r="BI387" s="305"/>
    </row>
    <row r="388" customFormat="false" ht="18" hidden="false" customHeight="true" outlineLevel="0" collapsed="false">
      <c r="A388" s="336" t="s">
        <v>290</v>
      </c>
      <c r="B388" s="336"/>
      <c r="C388" s="336"/>
      <c r="D388" s="336"/>
      <c r="E388" s="336"/>
      <c r="F388" s="336"/>
      <c r="G388" s="336"/>
      <c r="H388" s="336"/>
      <c r="I388" s="336"/>
      <c r="J388" s="336"/>
      <c r="K388" s="336"/>
      <c r="L388" s="336"/>
      <c r="M388" s="336"/>
      <c r="N388" s="336"/>
      <c r="O388" s="336"/>
      <c r="P388" s="336"/>
      <c r="Q388" s="336"/>
      <c r="R388" s="323" t="s">
        <v>297</v>
      </c>
      <c r="S388" s="323"/>
      <c r="T388" s="323"/>
      <c r="U388" s="323"/>
      <c r="V388" s="323"/>
      <c r="W388" s="323"/>
      <c r="X388" s="323"/>
      <c r="Y388" s="323"/>
      <c r="Z388" s="323"/>
      <c r="AA388" s="323"/>
      <c r="AB388" s="323"/>
      <c r="AC388" s="323"/>
      <c r="AD388" s="323"/>
      <c r="AE388" s="323"/>
      <c r="AF388" s="323"/>
      <c r="AG388" s="323"/>
      <c r="AH388" s="323"/>
      <c r="AI388" s="323"/>
      <c r="AJ388" s="323"/>
      <c r="AK388" s="323"/>
      <c r="AL388" s="323"/>
      <c r="AM388" s="323"/>
      <c r="AN388" s="323"/>
      <c r="AO388" s="323"/>
      <c r="AP388" s="323"/>
      <c r="AQ388" s="323"/>
      <c r="AR388" s="323"/>
      <c r="AS388" s="323"/>
      <c r="AT388" s="323"/>
      <c r="AU388" s="323"/>
      <c r="AV388" s="323"/>
      <c r="AW388" s="323"/>
      <c r="AX388" s="323"/>
      <c r="AY388" s="305"/>
      <c r="AZ388" s="305"/>
      <c r="BA388" s="305"/>
      <c r="BB388" s="305"/>
      <c r="BC388" s="305"/>
      <c r="BD388" s="305"/>
      <c r="BE388" s="305"/>
      <c r="BF388" s="305"/>
      <c r="BG388" s="305"/>
      <c r="BH388" s="305"/>
      <c r="BI388" s="305"/>
    </row>
    <row r="389" customFormat="false" ht="18" hidden="false" customHeight="true" outlineLevel="0" collapsed="false">
      <c r="A389" s="336"/>
      <c r="B389" s="336"/>
      <c r="C389" s="336"/>
      <c r="D389" s="336"/>
      <c r="E389" s="336"/>
      <c r="F389" s="336"/>
      <c r="G389" s="336"/>
      <c r="H389" s="336"/>
      <c r="I389" s="336"/>
      <c r="J389" s="336"/>
      <c r="K389" s="336"/>
      <c r="L389" s="336"/>
      <c r="M389" s="336"/>
      <c r="N389" s="336"/>
      <c r="O389" s="336"/>
      <c r="P389" s="336"/>
      <c r="Q389" s="336"/>
      <c r="R389" s="323" t="s">
        <v>298</v>
      </c>
      <c r="S389" s="323"/>
      <c r="T389" s="323"/>
      <c r="U389" s="323"/>
      <c r="V389" s="323"/>
      <c r="W389" s="323"/>
      <c r="X389" s="323"/>
      <c r="Y389" s="323"/>
      <c r="Z389" s="323"/>
      <c r="AA389" s="323"/>
      <c r="AB389" s="323"/>
      <c r="AC389" s="323"/>
      <c r="AD389" s="323"/>
      <c r="AE389" s="323"/>
      <c r="AF389" s="323"/>
      <c r="AG389" s="323"/>
      <c r="AH389" s="323"/>
      <c r="AI389" s="323"/>
      <c r="AJ389" s="323"/>
      <c r="AK389" s="323"/>
      <c r="AL389" s="323"/>
      <c r="AM389" s="323"/>
      <c r="AN389" s="323"/>
      <c r="AO389" s="323"/>
      <c r="AP389" s="323"/>
      <c r="AQ389" s="323"/>
      <c r="AR389" s="323"/>
      <c r="AS389" s="323"/>
      <c r="AT389" s="323"/>
      <c r="AU389" s="323"/>
      <c r="AV389" s="323"/>
      <c r="AW389" s="323"/>
      <c r="AX389" s="323"/>
      <c r="AY389" s="305"/>
      <c r="AZ389" s="305"/>
      <c r="BA389" s="305"/>
      <c r="BB389" s="305"/>
      <c r="BC389" s="305"/>
      <c r="BD389" s="305"/>
      <c r="BE389" s="305"/>
      <c r="BF389" s="305"/>
      <c r="BG389" s="305"/>
      <c r="BH389" s="305"/>
      <c r="BI389" s="305"/>
    </row>
    <row r="390" customFormat="false" ht="18" hidden="false" customHeight="true" outlineLevel="0" collapsed="false">
      <c r="A390" s="336"/>
      <c r="B390" s="336"/>
      <c r="C390" s="336"/>
      <c r="D390" s="336"/>
      <c r="E390" s="336"/>
      <c r="F390" s="336"/>
      <c r="G390" s="336"/>
      <c r="H390" s="336"/>
      <c r="I390" s="336"/>
      <c r="J390" s="336"/>
      <c r="K390" s="336"/>
      <c r="L390" s="336"/>
      <c r="M390" s="336"/>
      <c r="N390" s="336"/>
      <c r="O390" s="336"/>
      <c r="P390" s="336"/>
      <c r="Q390" s="336"/>
      <c r="R390" s="323" t="s">
        <v>299</v>
      </c>
      <c r="S390" s="323"/>
      <c r="T390" s="323"/>
      <c r="U390" s="323"/>
      <c r="V390" s="323"/>
      <c r="W390" s="323"/>
      <c r="X390" s="323"/>
      <c r="Y390" s="323"/>
      <c r="Z390" s="323"/>
      <c r="AA390" s="323"/>
      <c r="AB390" s="323"/>
      <c r="AC390" s="323"/>
      <c r="AD390" s="323"/>
      <c r="AE390" s="323"/>
      <c r="AF390" s="323"/>
      <c r="AG390" s="323"/>
      <c r="AH390" s="323"/>
      <c r="AI390" s="323"/>
      <c r="AJ390" s="323"/>
      <c r="AK390" s="323"/>
      <c r="AL390" s="323"/>
      <c r="AM390" s="323"/>
      <c r="AN390" s="323"/>
      <c r="AO390" s="323"/>
      <c r="AP390" s="323"/>
      <c r="AQ390" s="323"/>
      <c r="AR390" s="323"/>
      <c r="AS390" s="323"/>
      <c r="AT390" s="323"/>
      <c r="AU390" s="323"/>
      <c r="AV390" s="323"/>
      <c r="AW390" s="323"/>
      <c r="AX390" s="323"/>
      <c r="AY390" s="305"/>
      <c r="AZ390" s="305"/>
      <c r="BA390" s="305"/>
      <c r="BB390" s="305"/>
      <c r="BC390" s="305"/>
      <c r="BD390" s="305"/>
      <c r="BE390" s="305"/>
      <c r="BF390" s="305"/>
      <c r="BG390" s="305"/>
      <c r="BH390" s="305"/>
      <c r="BI390" s="305"/>
    </row>
    <row r="391" customFormat="false" ht="18" hidden="false" customHeight="true" outlineLevel="0" collapsed="false">
      <c r="A391" s="333"/>
      <c r="B391" s="334"/>
      <c r="C391" s="334"/>
      <c r="D391" s="334"/>
      <c r="E391" s="334"/>
      <c r="F391" s="334"/>
      <c r="G391" s="334"/>
      <c r="H391" s="334"/>
      <c r="I391" s="334"/>
      <c r="J391" s="334"/>
      <c r="K391" s="334"/>
      <c r="L391" s="334"/>
      <c r="M391" s="334"/>
      <c r="N391" s="334"/>
      <c r="O391" s="334"/>
      <c r="P391" s="334"/>
      <c r="Q391" s="335"/>
      <c r="R391" s="323" t="s">
        <v>300</v>
      </c>
      <c r="S391" s="323"/>
      <c r="T391" s="323"/>
      <c r="U391" s="323"/>
      <c r="V391" s="323"/>
      <c r="W391" s="323"/>
      <c r="X391" s="323"/>
      <c r="Y391" s="323"/>
      <c r="Z391" s="323"/>
      <c r="AA391" s="323"/>
      <c r="AB391" s="323"/>
      <c r="AC391" s="323"/>
      <c r="AD391" s="323"/>
      <c r="AE391" s="323"/>
      <c r="AF391" s="323"/>
      <c r="AG391" s="323"/>
      <c r="AH391" s="323"/>
      <c r="AI391" s="323"/>
      <c r="AJ391" s="323"/>
      <c r="AK391" s="323"/>
      <c r="AL391" s="323"/>
      <c r="AM391" s="323"/>
      <c r="AN391" s="323"/>
      <c r="AO391" s="323"/>
      <c r="AP391" s="323"/>
      <c r="AQ391" s="323"/>
      <c r="AR391" s="323"/>
      <c r="AS391" s="323"/>
      <c r="AT391" s="323"/>
      <c r="AU391" s="323"/>
      <c r="AV391" s="323"/>
      <c r="AW391" s="323"/>
      <c r="AX391" s="323"/>
      <c r="AY391" s="305"/>
      <c r="AZ391" s="305"/>
      <c r="BA391" s="305"/>
      <c r="BB391" s="305"/>
      <c r="BC391" s="305"/>
      <c r="BD391" s="305"/>
      <c r="BE391" s="305"/>
      <c r="BF391" s="305"/>
      <c r="BG391" s="305"/>
      <c r="BH391" s="305"/>
      <c r="BI391" s="305"/>
    </row>
    <row r="392" customFormat="false" ht="18" hidden="false" customHeight="true" outlineLevel="0" collapsed="false">
      <c r="A392" s="333"/>
      <c r="B392" s="334"/>
      <c r="C392" s="334"/>
      <c r="D392" s="334"/>
      <c r="E392" s="334"/>
      <c r="F392" s="334"/>
      <c r="G392" s="334"/>
      <c r="H392" s="334"/>
      <c r="I392" s="334"/>
      <c r="J392" s="334"/>
      <c r="K392" s="334"/>
      <c r="L392" s="334"/>
      <c r="M392" s="334"/>
      <c r="N392" s="334"/>
      <c r="O392" s="334"/>
      <c r="P392" s="334"/>
      <c r="Q392" s="335"/>
      <c r="R392" s="323" t="s">
        <v>301</v>
      </c>
      <c r="S392" s="323"/>
      <c r="T392" s="323"/>
      <c r="U392" s="323"/>
      <c r="V392" s="323"/>
      <c r="W392" s="323"/>
      <c r="X392" s="323"/>
      <c r="Y392" s="323"/>
      <c r="Z392" s="323"/>
      <c r="AA392" s="323"/>
      <c r="AB392" s="323"/>
      <c r="AC392" s="323"/>
      <c r="AD392" s="323"/>
      <c r="AE392" s="323"/>
      <c r="AF392" s="323"/>
      <c r="AG392" s="323"/>
      <c r="AH392" s="323"/>
      <c r="AI392" s="323"/>
      <c r="AJ392" s="323"/>
      <c r="AK392" s="323"/>
      <c r="AL392" s="323"/>
      <c r="AM392" s="323"/>
      <c r="AN392" s="323"/>
      <c r="AO392" s="323"/>
      <c r="AP392" s="323"/>
      <c r="AQ392" s="323"/>
      <c r="AR392" s="323"/>
      <c r="AS392" s="323"/>
      <c r="AT392" s="323"/>
      <c r="AU392" s="323"/>
      <c r="AV392" s="323"/>
      <c r="AW392" s="323"/>
      <c r="AX392" s="323"/>
      <c r="AY392" s="305"/>
      <c r="AZ392" s="305"/>
      <c r="BA392" s="305"/>
      <c r="BB392" s="305"/>
      <c r="BC392" s="305"/>
      <c r="BD392" s="305"/>
      <c r="BE392" s="305"/>
      <c r="BF392" s="305"/>
      <c r="BG392" s="305"/>
      <c r="BH392" s="305"/>
      <c r="BI392" s="305"/>
    </row>
    <row r="393" customFormat="false" ht="18" hidden="false" customHeight="true" outlineLevel="0" collapsed="false">
      <c r="A393" s="333"/>
      <c r="B393" s="334"/>
      <c r="C393" s="334"/>
      <c r="D393" s="334"/>
      <c r="E393" s="334"/>
      <c r="F393" s="334"/>
      <c r="G393" s="334"/>
      <c r="H393" s="334"/>
      <c r="I393" s="334"/>
      <c r="J393" s="334"/>
      <c r="K393" s="334"/>
      <c r="L393" s="334"/>
      <c r="M393" s="334"/>
      <c r="N393" s="334"/>
      <c r="O393" s="334"/>
      <c r="P393" s="334"/>
      <c r="Q393" s="335"/>
      <c r="R393" s="323" t="s">
        <v>302</v>
      </c>
      <c r="S393" s="323"/>
      <c r="T393" s="323"/>
      <c r="U393" s="323"/>
      <c r="V393" s="323"/>
      <c r="W393" s="323"/>
      <c r="X393" s="323"/>
      <c r="Y393" s="323"/>
      <c r="Z393" s="323"/>
      <c r="AA393" s="323"/>
      <c r="AB393" s="323"/>
      <c r="AC393" s="323"/>
      <c r="AD393" s="323"/>
      <c r="AE393" s="323"/>
      <c r="AF393" s="323"/>
      <c r="AG393" s="323"/>
      <c r="AH393" s="323"/>
      <c r="AI393" s="323"/>
      <c r="AJ393" s="323"/>
      <c r="AK393" s="323"/>
      <c r="AL393" s="323"/>
      <c r="AM393" s="323"/>
      <c r="AN393" s="323"/>
      <c r="AO393" s="323"/>
      <c r="AP393" s="323"/>
      <c r="AQ393" s="323"/>
      <c r="AR393" s="323"/>
      <c r="AS393" s="323"/>
      <c r="AT393" s="323"/>
      <c r="AU393" s="323"/>
      <c r="AV393" s="323"/>
      <c r="AW393" s="323"/>
      <c r="AX393" s="323"/>
      <c r="AY393" s="305"/>
      <c r="AZ393" s="305"/>
      <c r="BA393" s="305"/>
      <c r="BB393" s="305"/>
      <c r="BC393" s="305"/>
      <c r="BD393" s="305"/>
      <c r="BE393" s="305"/>
      <c r="BF393" s="305"/>
      <c r="BG393" s="305"/>
      <c r="BH393" s="305"/>
      <c r="BI393" s="305"/>
    </row>
    <row r="394" customFormat="false" ht="18" hidden="false" customHeight="true" outlineLevel="0" collapsed="false">
      <c r="A394" s="333"/>
      <c r="B394" s="334"/>
      <c r="C394" s="334"/>
      <c r="D394" s="334"/>
      <c r="E394" s="334"/>
      <c r="F394" s="334"/>
      <c r="G394" s="334"/>
      <c r="H394" s="334"/>
      <c r="I394" s="334"/>
      <c r="J394" s="334"/>
      <c r="K394" s="334"/>
      <c r="L394" s="334"/>
      <c r="M394" s="334"/>
      <c r="N394" s="334"/>
      <c r="O394" s="334"/>
      <c r="P394" s="334"/>
      <c r="Q394" s="335"/>
      <c r="R394" s="323" t="s">
        <v>303</v>
      </c>
      <c r="S394" s="323"/>
      <c r="T394" s="323"/>
      <c r="U394" s="323"/>
      <c r="V394" s="323"/>
      <c r="W394" s="323"/>
      <c r="X394" s="323"/>
      <c r="Y394" s="323"/>
      <c r="Z394" s="323"/>
      <c r="AA394" s="323"/>
      <c r="AB394" s="323"/>
      <c r="AC394" s="323"/>
      <c r="AD394" s="323"/>
      <c r="AE394" s="323"/>
      <c r="AF394" s="323"/>
      <c r="AG394" s="323"/>
      <c r="AH394" s="323"/>
      <c r="AI394" s="323"/>
      <c r="AJ394" s="323"/>
      <c r="AK394" s="323"/>
      <c r="AL394" s="323"/>
      <c r="AM394" s="323"/>
      <c r="AN394" s="323"/>
      <c r="AO394" s="323"/>
      <c r="AP394" s="323"/>
      <c r="AQ394" s="323"/>
      <c r="AR394" s="323"/>
      <c r="AS394" s="323"/>
      <c r="AT394" s="323"/>
      <c r="AU394" s="323"/>
      <c r="AV394" s="323"/>
      <c r="AW394" s="323"/>
      <c r="AX394" s="323"/>
      <c r="AY394" s="305"/>
      <c r="AZ394" s="305"/>
      <c r="BA394" s="305"/>
      <c r="BB394" s="305"/>
      <c r="BC394" s="305"/>
      <c r="BD394" s="305"/>
      <c r="BE394" s="305"/>
      <c r="BF394" s="305"/>
      <c r="BG394" s="305"/>
      <c r="BH394" s="305"/>
      <c r="BI394" s="305"/>
    </row>
    <row r="395" customFormat="false" ht="18" hidden="false" customHeight="true" outlineLevel="0" collapsed="false">
      <c r="A395" s="333"/>
      <c r="B395" s="334"/>
      <c r="C395" s="334"/>
      <c r="D395" s="334"/>
      <c r="E395" s="334"/>
      <c r="F395" s="334"/>
      <c r="G395" s="334"/>
      <c r="H395" s="334"/>
      <c r="I395" s="334"/>
      <c r="J395" s="334"/>
      <c r="K395" s="334"/>
      <c r="L395" s="334"/>
      <c r="M395" s="334"/>
      <c r="N395" s="334"/>
      <c r="O395" s="334"/>
      <c r="P395" s="334"/>
      <c r="Q395" s="335"/>
      <c r="R395" s="323" t="s">
        <v>304</v>
      </c>
      <c r="S395" s="323"/>
      <c r="T395" s="323"/>
      <c r="U395" s="323"/>
      <c r="V395" s="323"/>
      <c r="W395" s="323"/>
      <c r="X395" s="323"/>
      <c r="Y395" s="323"/>
      <c r="Z395" s="323"/>
      <c r="AA395" s="323"/>
      <c r="AB395" s="323"/>
      <c r="AC395" s="323"/>
      <c r="AD395" s="323"/>
      <c r="AE395" s="323"/>
      <c r="AF395" s="323"/>
      <c r="AG395" s="323"/>
      <c r="AH395" s="323"/>
      <c r="AI395" s="323"/>
      <c r="AJ395" s="323"/>
      <c r="AK395" s="323"/>
      <c r="AL395" s="323"/>
      <c r="AM395" s="323"/>
      <c r="AN395" s="323"/>
      <c r="AO395" s="323"/>
      <c r="AP395" s="323"/>
      <c r="AQ395" s="323"/>
      <c r="AR395" s="323"/>
      <c r="AS395" s="323"/>
      <c r="AT395" s="323"/>
      <c r="AU395" s="323"/>
      <c r="AV395" s="323"/>
      <c r="AW395" s="323"/>
      <c r="AX395" s="323"/>
      <c r="AY395" s="305"/>
      <c r="AZ395" s="305"/>
      <c r="BA395" s="305"/>
      <c r="BB395" s="305"/>
      <c r="BC395" s="305"/>
      <c r="BD395" s="305"/>
      <c r="BE395" s="305"/>
      <c r="BF395" s="305"/>
      <c r="BG395" s="305"/>
      <c r="BH395" s="305"/>
      <c r="BI395" s="305"/>
    </row>
    <row r="396" customFormat="false" ht="18" hidden="false" customHeight="true" outlineLevel="0" collapsed="false">
      <c r="A396" s="337"/>
      <c r="B396" s="338"/>
      <c r="C396" s="338"/>
      <c r="D396" s="338"/>
      <c r="E396" s="338"/>
      <c r="F396" s="338"/>
      <c r="G396" s="338"/>
      <c r="H396" s="338"/>
      <c r="I396" s="338"/>
      <c r="J396" s="338"/>
      <c r="K396" s="338"/>
      <c r="L396" s="338"/>
      <c r="M396" s="338"/>
      <c r="N396" s="338"/>
      <c r="O396" s="338"/>
      <c r="P396" s="338"/>
      <c r="Q396" s="339"/>
      <c r="R396" s="323" t="s">
        <v>305</v>
      </c>
      <c r="S396" s="323"/>
      <c r="T396" s="323"/>
      <c r="U396" s="323"/>
      <c r="V396" s="323"/>
      <c r="W396" s="323"/>
      <c r="X396" s="323"/>
      <c r="Y396" s="323"/>
      <c r="Z396" s="323"/>
      <c r="AA396" s="323"/>
      <c r="AB396" s="323"/>
      <c r="AC396" s="323"/>
      <c r="AD396" s="323"/>
      <c r="AE396" s="323"/>
      <c r="AF396" s="323"/>
      <c r="AG396" s="323"/>
      <c r="AH396" s="323"/>
      <c r="AI396" s="323"/>
      <c r="AJ396" s="323"/>
      <c r="AK396" s="323"/>
      <c r="AL396" s="323"/>
      <c r="AM396" s="323"/>
      <c r="AN396" s="323"/>
      <c r="AO396" s="323"/>
      <c r="AP396" s="323"/>
      <c r="AQ396" s="323"/>
      <c r="AR396" s="323"/>
      <c r="AS396" s="323"/>
      <c r="AT396" s="323"/>
      <c r="AU396" s="323"/>
      <c r="AV396" s="323"/>
      <c r="AW396" s="323"/>
      <c r="AX396" s="323"/>
      <c r="AY396" s="305"/>
      <c r="AZ396" s="305"/>
      <c r="BA396" s="305"/>
      <c r="BB396" s="305"/>
      <c r="BC396" s="305"/>
      <c r="BD396" s="305"/>
      <c r="BE396" s="305"/>
      <c r="BF396" s="305"/>
      <c r="BG396" s="305"/>
      <c r="BH396" s="305"/>
      <c r="BI396" s="305"/>
    </row>
    <row r="397" s="61" customFormat="true" ht="15" hidden="false" customHeight="true" outlineLevel="0" collapsed="false">
      <c r="A397" s="323" t="s">
        <v>306</v>
      </c>
      <c r="B397" s="323"/>
      <c r="C397" s="323"/>
      <c r="D397" s="323"/>
      <c r="E397" s="323"/>
      <c r="F397" s="323"/>
      <c r="G397" s="323"/>
      <c r="H397" s="323"/>
      <c r="I397" s="323"/>
      <c r="J397" s="323"/>
      <c r="K397" s="323"/>
      <c r="L397" s="323"/>
      <c r="M397" s="323"/>
      <c r="N397" s="323"/>
      <c r="O397" s="323"/>
      <c r="P397" s="323"/>
      <c r="Q397" s="323"/>
      <c r="R397" s="323" t="s">
        <v>270</v>
      </c>
      <c r="S397" s="323"/>
      <c r="T397" s="323"/>
      <c r="U397" s="323"/>
      <c r="V397" s="323"/>
      <c r="W397" s="323"/>
      <c r="X397" s="323"/>
      <c r="Y397" s="323"/>
      <c r="Z397" s="323"/>
      <c r="AA397" s="323"/>
      <c r="AB397" s="323"/>
      <c r="AC397" s="323"/>
      <c r="AD397" s="323"/>
      <c r="AE397" s="323"/>
      <c r="AF397" s="323"/>
      <c r="AG397" s="323"/>
      <c r="AH397" s="323"/>
      <c r="AI397" s="323"/>
      <c r="AJ397" s="323"/>
      <c r="AK397" s="323"/>
      <c r="AL397" s="323"/>
      <c r="AM397" s="323"/>
      <c r="AN397" s="323"/>
      <c r="AO397" s="323"/>
      <c r="AP397" s="323"/>
      <c r="AQ397" s="323"/>
      <c r="AR397" s="323"/>
      <c r="AS397" s="323"/>
      <c r="AT397" s="323"/>
      <c r="AU397" s="323"/>
      <c r="AV397" s="323"/>
      <c r="AW397" s="323"/>
      <c r="AX397" s="323"/>
      <c r="AY397" s="128"/>
      <c r="AZ397" s="128"/>
      <c r="BA397" s="128"/>
      <c r="BB397" s="128"/>
      <c r="BC397" s="128"/>
      <c r="BD397" s="128"/>
      <c r="BE397" s="128"/>
      <c r="BF397" s="128"/>
      <c r="BG397" s="128"/>
      <c r="BH397" s="128"/>
      <c r="BI397" s="128"/>
    </row>
    <row r="398" s="61" customFormat="true" ht="14.25" hidden="false" customHeight="true" outlineLevel="0" collapsed="false">
      <c r="A398" s="323"/>
      <c r="B398" s="323"/>
      <c r="C398" s="323"/>
      <c r="D398" s="323"/>
      <c r="E398" s="323"/>
      <c r="F398" s="323"/>
      <c r="G398" s="323"/>
      <c r="H398" s="323"/>
      <c r="I398" s="323"/>
      <c r="J398" s="323"/>
      <c r="K398" s="323"/>
      <c r="L398" s="323"/>
      <c r="M398" s="323"/>
      <c r="N398" s="323"/>
      <c r="O398" s="323"/>
      <c r="P398" s="323"/>
      <c r="Q398" s="323"/>
      <c r="R398" s="323" t="s">
        <v>273</v>
      </c>
      <c r="S398" s="323"/>
      <c r="T398" s="323"/>
      <c r="U398" s="323"/>
      <c r="V398" s="323"/>
      <c r="W398" s="323"/>
      <c r="X398" s="323"/>
      <c r="Y398" s="323"/>
      <c r="Z398" s="323"/>
      <c r="AA398" s="323"/>
      <c r="AB398" s="323"/>
      <c r="AC398" s="323"/>
      <c r="AD398" s="323"/>
      <c r="AE398" s="323"/>
      <c r="AF398" s="323"/>
      <c r="AG398" s="323"/>
      <c r="AH398" s="323"/>
      <c r="AI398" s="323"/>
      <c r="AJ398" s="323"/>
      <c r="AK398" s="323"/>
      <c r="AL398" s="323"/>
      <c r="AM398" s="323"/>
      <c r="AN398" s="323"/>
      <c r="AO398" s="323"/>
      <c r="AP398" s="323"/>
      <c r="AQ398" s="323"/>
      <c r="AR398" s="323"/>
      <c r="AS398" s="323"/>
      <c r="AT398" s="323"/>
      <c r="AU398" s="323"/>
      <c r="AV398" s="323"/>
      <c r="AW398" s="323"/>
      <c r="AX398" s="323"/>
      <c r="AY398" s="340"/>
      <c r="AZ398" s="340"/>
      <c r="BA398" s="340"/>
      <c r="BB398" s="340"/>
      <c r="BC398" s="340"/>
      <c r="BD398" s="340"/>
      <c r="BE398" s="340"/>
      <c r="BF398" s="340"/>
      <c r="BG398" s="340"/>
      <c r="BH398" s="340"/>
      <c r="BI398" s="340"/>
    </row>
    <row r="399" s="61" customFormat="true" ht="15.75" hidden="false" customHeight="true" outlineLevel="0" collapsed="false">
      <c r="A399" s="341" t="s">
        <v>307</v>
      </c>
      <c r="B399" s="341"/>
      <c r="C399" s="341"/>
      <c r="D399" s="341"/>
      <c r="E399" s="341"/>
      <c r="F399" s="341"/>
      <c r="G399" s="341"/>
      <c r="H399" s="341"/>
      <c r="I399" s="341"/>
      <c r="J399" s="341"/>
      <c r="K399" s="341"/>
      <c r="L399" s="341"/>
      <c r="M399" s="341"/>
      <c r="N399" s="341"/>
      <c r="O399" s="341"/>
      <c r="P399" s="341"/>
      <c r="Q399" s="341"/>
      <c r="R399" s="342" t="s">
        <v>308</v>
      </c>
      <c r="S399" s="342"/>
      <c r="T399" s="342"/>
      <c r="U399" s="342"/>
      <c r="V399" s="342"/>
      <c r="W399" s="342"/>
      <c r="X399" s="342"/>
      <c r="Y399" s="342"/>
      <c r="Z399" s="342"/>
      <c r="AA399" s="342"/>
      <c r="AB399" s="342"/>
      <c r="AC399" s="342"/>
      <c r="AD399" s="342"/>
      <c r="AE399" s="342"/>
      <c r="AF399" s="342"/>
      <c r="AG399" s="342"/>
      <c r="AH399" s="342"/>
      <c r="AI399" s="342"/>
      <c r="AJ399" s="342"/>
      <c r="AK399" s="342"/>
      <c r="AL399" s="342"/>
      <c r="AM399" s="342"/>
      <c r="AN399" s="342"/>
      <c r="AO399" s="342"/>
      <c r="AP399" s="342"/>
      <c r="AQ399" s="342"/>
      <c r="AR399" s="342"/>
      <c r="AS399" s="342"/>
      <c r="AT399" s="342"/>
      <c r="AU399" s="342"/>
      <c r="AV399" s="342"/>
      <c r="AW399" s="342"/>
      <c r="AX399" s="342"/>
      <c r="AY399" s="324"/>
      <c r="AZ399" s="324"/>
      <c r="BA399" s="324"/>
      <c r="BB399" s="324"/>
      <c r="BC399" s="324"/>
      <c r="BD399" s="324"/>
      <c r="BE399" s="324"/>
      <c r="BF399" s="324"/>
      <c r="BG399" s="324"/>
      <c r="BH399" s="324"/>
      <c r="BI399" s="324"/>
    </row>
    <row r="400" s="61" customFormat="true" ht="15.75" hidden="false" customHeight="true" outlineLevel="0" collapsed="false">
      <c r="A400" s="341"/>
      <c r="B400" s="341"/>
      <c r="C400" s="341"/>
      <c r="D400" s="341"/>
      <c r="E400" s="341"/>
      <c r="F400" s="341"/>
      <c r="G400" s="341"/>
      <c r="H400" s="341"/>
      <c r="I400" s="341"/>
      <c r="J400" s="341"/>
      <c r="K400" s="341"/>
      <c r="L400" s="341"/>
      <c r="M400" s="341"/>
      <c r="N400" s="341"/>
      <c r="O400" s="341"/>
      <c r="P400" s="341"/>
      <c r="Q400" s="341"/>
      <c r="R400" s="342" t="s">
        <v>309</v>
      </c>
      <c r="S400" s="342"/>
      <c r="T400" s="342"/>
      <c r="U400" s="342"/>
      <c r="V400" s="342"/>
      <c r="W400" s="342"/>
      <c r="X400" s="342"/>
      <c r="Y400" s="342"/>
      <c r="Z400" s="342"/>
      <c r="AA400" s="342"/>
      <c r="AB400" s="342"/>
      <c r="AC400" s="342"/>
      <c r="AD400" s="342"/>
      <c r="AE400" s="342"/>
      <c r="AF400" s="342"/>
      <c r="AG400" s="342"/>
      <c r="AH400" s="342"/>
      <c r="AI400" s="342"/>
      <c r="AJ400" s="342"/>
      <c r="AK400" s="342"/>
      <c r="AL400" s="342"/>
      <c r="AM400" s="342"/>
      <c r="AN400" s="342"/>
      <c r="AO400" s="342"/>
      <c r="AP400" s="342"/>
      <c r="AQ400" s="342"/>
      <c r="AR400" s="342"/>
      <c r="AS400" s="342"/>
      <c r="AT400" s="342"/>
      <c r="AU400" s="342"/>
      <c r="AV400" s="342"/>
      <c r="AW400" s="342"/>
      <c r="AX400" s="342"/>
      <c r="AY400" s="324"/>
      <c r="AZ400" s="324"/>
      <c r="BA400" s="324"/>
      <c r="BB400" s="324"/>
      <c r="BC400" s="324"/>
      <c r="BD400" s="324"/>
      <c r="BE400" s="324"/>
      <c r="BF400" s="324"/>
      <c r="BG400" s="324"/>
      <c r="BH400" s="324"/>
      <c r="BI400" s="324"/>
    </row>
    <row r="401" s="61" customFormat="true" ht="15.75" hidden="false" customHeight="true" outlineLevel="0" collapsed="false">
      <c r="A401" s="341"/>
      <c r="B401" s="341"/>
      <c r="C401" s="341"/>
      <c r="D401" s="341"/>
      <c r="E401" s="341"/>
      <c r="F401" s="341"/>
      <c r="G401" s="341"/>
      <c r="H401" s="341"/>
      <c r="I401" s="341"/>
      <c r="J401" s="341"/>
      <c r="K401" s="341"/>
      <c r="L401" s="341"/>
      <c r="M401" s="341"/>
      <c r="N401" s="341"/>
      <c r="O401" s="341"/>
      <c r="P401" s="341"/>
      <c r="Q401" s="341"/>
      <c r="R401" s="342" t="s">
        <v>310</v>
      </c>
      <c r="S401" s="342"/>
      <c r="T401" s="342"/>
      <c r="U401" s="342"/>
      <c r="V401" s="342"/>
      <c r="W401" s="342"/>
      <c r="X401" s="342"/>
      <c r="Y401" s="342"/>
      <c r="Z401" s="342"/>
      <c r="AA401" s="342"/>
      <c r="AB401" s="342"/>
      <c r="AC401" s="342"/>
      <c r="AD401" s="342"/>
      <c r="AE401" s="342"/>
      <c r="AF401" s="342"/>
      <c r="AG401" s="342"/>
      <c r="AH401" s="342"/>
      <c r="AI401" s="342"/>
      <c r="AJ401" s="342"/>
      <c r="AK401" s="342"/>
      <c r="AL401" s="342"/>
      <c r="AM401" s="342"/>
      <c r="AN401" s="342"/>
      <c r="AO401" s="342"/>
      <c r="AP401" s="342"/>
      <c r="AQ401" s="342"/>
      <c r="AR401" s="342"/>
      <c r="AS401" s="342"/>
      <c r="AT401" s="342"/>
      <c r="AU401" s="342"/>
      <c r="AV401" s="342"/>
      <c r="AW401" s="342"/>
      <c r="AX401" s="342"/>
      <c r="AY401" s="324"/>
      <c r="AZ401" s="324"/>
      <c r="BA401" s="324"/>
      <c r="BB401" s="324"/>
      <c r="BC401" s="324"/>
      <c r="BD401" s="324"/>
      <c r="BE401" s="324"/>
      <c r="BF401" s="324"/>
      <c r="BG401" s="324"/>
      <c r="BH401" s="324"/>
      <c r="BI401" s="324"/>
    </row>
    <row r="402" customFormat="false" ht="10.5" hidden="false" customHeight="true" outlineLevel="0" collapsed="false">
      <c r="A402" s="343"/>
      <c r="B402" s="343"/>
      <c r="C402" s="343"/>
      <c r="D402" s="343"/>
      <c r="E402" s="343"/>
      <c r="F402" s="343"/>
      <c r="G402" s="343"/>
      <c r="H402" s="343"/>
      <c r="I402" s="343"/>
      <c r="J402" s="343"/>
      <c r="K402" s="343"/>
      <c r="L402" s="343"/>
      <c r="M402" s="343"/>
      <c r="N402" s="343"/>
      <c r="O402" s="343"/>
      <c r="P402" s="343"/>
      <c r="Q402" s="343"/>
      <c r="R402" s="343"/>
      <c r="S402" s="343"/>
      <c r="T402" s="343"/>
      <c r="U402" s="343"/>
      <c r="V402" s="343"/>
      <c r="W402" s="343"/>
      <c r="X402" s="343"/>
      <c r="Y402" s="343"/>
      <c r="Z402" s="343"/>
      <c r="AA402" s="343"/>
      <c r="AB402" s="343"/>
      <c r="AC402" s="343"/>
      <c r="AD402" s="343"/>
      <c r="AE402" s="343"/>
      <c r="AF402" s="343"/>
      <c r="AG402" s="343"/>
      <c r="AH402" s="343"/>
      <c r="AI402" s="343"/>
      <c r="AJ402" s="343"/>
      <c r="AK402" s="343"/>
      <c r="AL402" s="343"/>
      <c r="AM402" s="343"/>
      <c r="AN402" s="343"/>
      <c r="AO402" s="343"/>
      <c r="AP402" s="343"/>
      <c r="AQ402" s="343"/>
      <c r="AR402" s="343"/>
      <c r="AS402" s="343"/>
      <c r="AT402" s="343"/>
      <c r="AU402" s="343"/>
      <c r="AV402" s="343"/>
      <c r="AW402" s="343"/>
      <c r="AX402" s="343"/>
      <c r="AY402" s="343"/>
      <c r="AZ402" s="343"/>
      <c r="BA402" s="343"/>
      <c r="BB402" s="343"/>
      <c r="BC402" s="343"/>
      <c r="BD402" s="343"/>
      <c r="BE402" s="343"/>
      <c r="BF402" s="343"/>
      <c r="BG402" s="343"/>
      <c r="BH402" s="343"/>
      <c r="BI402" s="343"/>
    </row>
    <row r="403" customFormat="false" ht="137.25" hidden="false" customHeight="true" outlineLevel="0" collapsed="false">
      <c r="A403" s="344" t="s">
        <v>311</v>
      </c>
      <c r="B403" s="344"/>
      <c r="C403" s="344"/>
      <c r="D403" s="344"/>
      <c r="E403" s="344"/>
      <c r="F403" s="344"/>
      <c r="G403" s="344"/>
      <c r="H403" s="344"/>
      <c r="I403" s="344"/>
      <c r="J403" s="344"/>
      <c r="K403" s="344"/>
      <c r="L403" s="344"/>
      <c r="M403" s="344"/>
      <c r="N403" s="344"/>
      <c r="O403" s="344"/>
      <c r="P403" s="344"/>
      <c r="Q403" s="344"/>
      <c r="R403" s="344"/>
      <c r="S403" s="344"/>
      <c r="T403" s="344"/>
      <c r="U403" s="344"/>
      <c r="V403" s="344"/>
      <c r="W403" s="344"/>
      <c r="X403" s="344"/>
      <c r="Y403" s="344"/>
      <c r="Z403" s="344"/>
      <c r="AA403" s="344"/>
      <c r="AB403" s="344"/>
      <c r="AC403" s="344"/>
      <c r="AD403" s="344"/>
      <c r="AE403" s="344"/>
      <c r="AF403" s="344"/>
      <c r="AG403" s="344"/>
      <c r="AH403" s="344"/>
      <c r="AI403" s="344"/>
      <c r="AJ403" s="344"/>
      <c r="AK403" s="344"/>
      <c r="AL403" s="344"/>
      <c r="AM403" s="344"/>
      <c r="AN403" s="344"/>
      <c r="AO403" s="344"/>
      <c r="AP403" s="344"/>
      <c r="AQ403" s="344"/>
      <c r="AR403" s="344"/>
      <c r="AS403" s="344"/>
      <c r="AT403" s="344"/>
      <c r="AU403" s="344"/>
      <c r="AV403" s="344"/>
      <c r="AW403" s="344"/>
      <c r="AX403" s="344"/>
      <c r="AY403" s="344"/>
      <c r="AZ403" s="344"/>
      <c r="BA403" s="344"/>
      <c r="BB403" s="344"/>
      <c r="BC403" s="344"/>
      <c r="BD403" s="344"/>
      <c r="BE403" s="344"/>
      <c r="BF403" s="344"/>
      <c r="BG403" s="344"/>
      <c r="BH403" s="344"/>
      <c r="BI403" s="344"/>
    </row>
    <row r="404" customFormat="false" ht="15" hidden="false" customHeight="false" outlineLevel="0" collapsed="false">
      <c r="A404" s="345"/>
      <c r="B404" s="346"/>
      <c r="C404" s="346"/>
      <c r="D404" s="346"/>
      <c r="E404" s="346"/>
      <c r="F404" s="346"/>
      <c r="G404" s="346"/>
      <c r="H404" s="346"/>
      <c r="I404" s="346"/>
      <c r="J404" s="346"/>
      <c r="K404" s="346"/>
      <c r="L404" s="346"/>
      <c r="M404" s="346"/>
      <c r="N404" s="346"/>
      <c r="O404" s="346"/>
      <c r="P404" s="346"/>
      <c r="Q404" s="346"/>
      <c r="R404" s="346"/>
      <c r="S404" s="346"/>
      <c r="T404" s="346"/>
      <c r="U404" s="346"/>
      <c r="V404" s="346"/>
      <c r="W404" s="346"/>
      <c r="X404" s="346"/>
      <c r="Y404" s="346"/>
      <c r="Z404" s="346"/>
      <c r="AA404" s="346"/>
      <c r="AB404" s="346"/>
      <c r="AC404" s="346"/>
      <c r="AD404" s="346"/>
      <c r="AE404" s="346"/>
      <c r="AF404" s="346"/>
      <c r="AG404" s="346"/>
      <c r="AH404" s="346"/>
      <c r="AI404" s="346"/>
      <c r="AJ404" s="346"/>
      <c r="AK404" s="346"/>
      <c r="AL404" s="346"/>
      <c r="AM404" s="346"/>
      <c r="AN404" s="346"/>
      <c r="AO404" s="346"/>
      <c r="AP404" s="346"/>
      <c r="AQ404" s="346"/>
      <c r="AR404" s="346"/>
      <c r="AS404" s="346"/>
      <c r="AT404" s="346"/>
      <c r="AU404" s="346"/>
      <c r="AV404" s="346"/>
      <c r="AW404" s="346"/>
      <c r="AX404" s="346"/>
      <c r="AY404" s="346"/>
      <c r="AZ404" s="346"/>
      <c r="BA404" s="346"/>
      <c r="BB404" s="346"/>
      <c r="BC404" s="346"/>
      <c r="BD404" s="346"/>
      <c r="BE404" s="346"/>
      <c r="BF404" s="346"/>
      <c r="BG404" s="346"/>
      <c r="BH404" s="346"/>
      <c r="BI404" s="347"/>
    </row>
    <row r="405" customFormat="false" ht="25.5" hidden="false" customHeight="true" outlineLevel="0" collapsed="false">
      <c r="A405" s="348"/>
      <c r="B405" s="349"/>
      <c r="C405" s="349"/>
      <c r="D405" s="349"/>
      <c r="E405" s="349"/>
      <c r="F405" s="349"/>
      <c r="G405" s="349"/>
      <c r="H405" s="349"/>
      <c r="I405" s="349"/>
      <c r="J405" s="349"/>
      <c r="K405" s="349"/>
      <c r="L405" s="349"/>
      <c r="M405" s="349"/>
      <c r="N405" s="349"/>
      <c r="O405" s="349"/>
      <c r="P405" s="349"/>
      <c r="Q405" s="349"/>
      <c r="R405" s="349"/>
      <c r="S405" s="349"/>
      <c r="T405" s="349"/>
      <c r="U405" s="349"/>
      <c r="V405" s="349"/>
      <c r="W405" s="349"/>
      <c r="X405" s="349"/>
      <c r="Y405" s="349"/>
      <c r="Z405" s="349"/>
      <c r="AA405" s="349"/>
      <c r="AB405" s="349"/>
      <c r="AC405" s="349"/>
      <c r="AD405" s="349"/>
      <c r="AE405" s="349"/>
      <c r="AF405" s="349"/>
      <c r="AG405" s="349"/>
      <c r="AH405" s="349"/>
      <c r="AI405" s="349"/>
      <c r="AJ405" s="349"/>
      <c r="AK405" s="349"/>
      <c r="AL405" s="349"/>
      <c r="AM405" s="349"/>
      <c r="AN405" s="349"/>
      <c r="AO405" s="349"/>
      <c r="AP405" s="349"/>
      <c r="AQ405" s="349"/>
      <c r="AR405" s="349"/>
      <c r="AS405" s="349"/>
      <c r="AT405" s="349"/>
      <c r="AU405" s="349"/>
      <c r="AV405" s="349"/>
      <c r="AW405" s="349"/>
      <c r="AX405" s="349"/>
      <c r="AY405" s="349"/>
      <c r="AZ405" s="349"/>
      <c r="BA405" s="349"/>
      <c r="BB405" s="349"/>
      <c r="BC405" s="349"/>
      <c r="BD405" s="349"/>
      <c r="BE405" s="349"/>
      <c r="BF405" s="349"/>
      <c r="BG405" s="349"/>
      <c r="BH405" s="349"/>
      <c r="BI405" s="350"/>
    </row>
    <row r="406" customFormat="false" ht="15" hidden="false" customHeight="false" outlineLevel="0" collapsed="false">
      <c r="A406" s="345"/>
      <c r="B406" s="346"/>
      <c r="C406" s="346"/>
      <c r="D406" s="346"/>
      <c r="E406" s="346"/>
      <c r="F406" s="346"/>
      <c r="G406" s="346"/>
      <c r="H406" s="346"/>
      <c r="I406" s="346"/>
      <c r="J406" s="346"/>
      <c r="K406" s="346"/>
      <c r="L406" s="346"/>
      <c r="M406" s="346"/>
      <c r="N406" s="346"/>
      <c r="O406" s="346"/>
      <c r="P406" s="346"/>
      <c r="Q406" s="346"/>
      <c r="R406" s="346"/>
      <c r="S406" s="346"/>
      <c r="T406" s="346"/>
      <c r="U406" s="346"/>
      <c r="V406" s="346"/>
      <c r="W406" s="346"/>
      <c r="X406" s="346"/>
      <c r="Y406" s="346"/>
      <c r="Z406" s="346"/>
      <c r="AA406" s="346"/>
      <c r="AB406" s="346"/>
      <c r="AC406" s="346"/>
      <c r="AD406" s="346"/>
      <c r="AE406" s="346"/>
      <c r="AF406" s="346"/>
      <c r="AG406" s="346"/>
      <c r="AH406" s="346"/>
      <c r="AI406" s="346"/>
      <c r="AJ406" s="346"/>
      <c r="AK406" s="346"/>
      <c r="AL406" s="346"/>
      <c r="AM406" s="346"/>
      <c r="AN406" s="346"/>
      <c r="AO406" s="346"/>
      <c r="AP406" s="346"/>
      <c r="AQ406" s="346"/>
      <c r="AR406" s="346"/>
      <c r="AS406" s="346"/>
      <c r="AT406" s="346"/>
      <c r="AU406" s="346"/>
      <c r="AV406" s="346"/>
      <c r="AW406" s="346"/>
      <c r="AX406" s="346"/>
      <c r="AY406" s="346"/>
      <c r="AZ406" s="346"/>
      <c r="BA406" s="346"/>
      <c r="BB406" s="346"/>
      <c r="BC406" s="346"/>
      <c r="BD406" s="346"/>
      <c r="BE406" s="346"/>
      <c r="BF406" s="346"/>
      <c r="BG406" s="346"/>
      <c r="BH406" s="346"/>
      <c r="BI406" s="347"/>
    </row>
    <row r="407" customFormat="false" ht="25.5" hidden="false" customHeight="true" outlineLevel="0" collapsed="false">
      <c r="A407" s="348"/>
      <c r="B407" s="349"/>
      <c r="C407" s="349"/>
      <c r="D407" s="349"/>
      <c r="E407" s="349"/>
      <c r="F407" s="349"/>
      <c r="G407" s="349"/>
      <c r="H407" s="349"/>
      <c r="I407" s="349"/>
      <c r="J407" s="349"/>
      <c r="K407" s="349"/>
      <c r="L407" s="349"/>
      <c r="M407" s="349"/>
      <c r="N407" s="349"/>
      <c r="O407" s="349"/>
      <c r="P407" s="349"/>
      <c r="Q407" s="349"/>
      <c r="R407" s="349"/>
      <c r="S407" s="349"/>
      <c r="T407" s="349"/>
      <c r="U407" s="349"/>
      <c r="V407" s="349"/>
      <c r="W407" s="349"/>
      <c r="X407" s="349"/>
      <c r="Y407" s="349"/>
      <c r="Z407" s="349"/>
      <c r="AA407" s="349"/>
      <c r="AB407" s="349"/>
      <c r="AC407" s="349"/>
      <c r="AD407" s="349"/>
      <c r="AE407" s="349"/>
      <c r="AF407" s="349"/>
      <c r="AG407" s="349"/>
      <c r="AH407" s="349"/>
      <c r="AI407" s="349"/>
      <c r="AJ407" s="349"/>
      <c r="AK407" s="349"/>
      <c r="AL407" s="349"/>
      <c r="AM407" s="349"/>
      <c r="AN407" s="349"/>
      <c r="AO407" s="349"/>
      <c r="AP407" s="349"/>
      <c r="AQ407" s="349"/>
      <c r="AR407" s="349"/>
      <c r="AS407" s="349"/>
      <c r="AT407" s="349"/>
      <c r="AU407" s="349"/>
      <c r="AV407" s="349"/>
      <c r="AW407" s="349"/>
      <c r="AX407" s="349"/>
      <c r="AY407" s="349"/>
      <c r="AZ407" s="349"/>
      <c r="BA407" s="349"/>
      <c r="BB407" s="349"/>
      <c r="BC407" s="349"/>
      <c r="BD407" s="349"/>
      <c r="BE407" s="349"/>
      <c r="BF407" s="349"/>
      <c r="BG407" s="349"/>
      <c r="BH407" s="349"/>
      <c r="BI407" s="350"/>
    </row>
    <row r="408" customFormat="false" ht="25.5" hidden="false" customHeight="true" outlineLevel="0" collapsed="false">
      <c r="A408" s="348"/>
      <c r="B408" s="349"/>
      <c r="C408" s="349"/>
      <c r="D408" s="349"/>
      <c r="E408" s="349"/>
      <c r="F408" s="349"/>
      <c r="G408" s="349"/>
      <c r="H408" s="349"/>
      <c r="I408" s="349"/>
      <c r="J408" s="349"/>
      <c r="K408" s="349"/>
      <c r="L408" s="349"/>
      <c r="M408" s="349"/>
      <c r="N408" s="349"/>
      <c r="O408" s="349"/>
      <c r="P408" s="349"/>
      <c r="Q408" s="349"/>
      <c r="R408" s="349"/>
      <c r="S408" s="349"/>
      <c r="T408" s="349"/>
      <c r="U408" s="349"/>
      <c r="V408" s="349"/>
      <c r="W408" s="349"/>
      <c r="X408" s="349"/>
      <c r="Y408" s="349"/>
      <c r="Z408" s="349"/>
      <c r="AA408" s="349"/>
      <c r="AB408" s="349"/>
      <c r="AC408" s="349"/>
      <c r="AD408" s="349"/>
      <c r="AE408" s="349"/>
      <c r="AF408" s="349"/>
      <c r="AG408" s="349"/>
      <c r="AH408" s="349"/>
      <c r="AI408" s="349"/>
      <c r="AJ408" s="349"/>
      <c r="AK408" s="349"/>
      <c r="AL408" s="349"/>
      <c r="AM408" s="349"/>
      <c r="AN408" s="349"/>
      <c r="AO408" s="349"/>
      <c r="AP408" s="349"/>
      <c r="AQ408" s="349"/>
      <c r="AR408" s="349"/>
      <c r="AS408" s="349"/>
      <c r="AT408" s="349"/>
      <c r="AU408" s="349"/>
      <c r="AV408" s="349"/>
      <c r="AW408" s="349"/>
      <c r="AX408" s="349"/>
      <c r="AY408" s="349"/>
      <c r="AZ408" s="349"/>
      <c r="BA408" s="349"/>
      <c r="BB408" s="349"/>
      <c r="BC408" s="349"/>
      <c r="BD408" s="349"/>
      <c r="BE408" s="349"/>
      <c r="BF408" s="349"/>
      <c r="BG408" s="349"/>
      <c r="BH408" s="349"/>
      <c r="BI408" s="350"/>
    </row>
    <row r="409" customFormat="false" ht="15" hidden="false" customHeight="false" outlineLevel="0" collapsed="false">
      <c r="A409" s="351"/>
      <c r="B409" s="351"/>
      <c r="C409" s="351"/>
      <c r="D409" s="351"/>
      <c r="E409" s="351"/>
      <c r="F409" s="351"/>
      <c r="G409" s="351"/>
      <c r="H409" s="351"/>
      <c r="I409" s="351"/>
      <c r="J409" s="351"/>
      <c r="K409" s="351"/>
      <c r="L409" s="351"/>
      <c r="M409" s="351"/>
      <c r="N409" s="351"/>
      <c r="O409" s="351"/>
      <c r="P409" s="351"/>
      <c r="Q409" s="351"/>
      <c r="R409" s="351"/>
      <c r="S409" s="351"/>
      <c r="T409" s="351"/>
      <c r="U409" s="351"/>
      <c r="V409" s="351"/>
      <c r="W409" s="351"/>
      <c r="X409" s="351"/>
      <c r="Y409" s="351"/>
      <c r="Z409" s="351"/>
      <c r="AA409" s="351"/>
      <c r="AB409" s="351"/>
      <c r="AC409" s="351"/>
      <c r="AD409" s="351"/>
      <c r="AE409" s="351"/>
      <c r="AF409" s="351"/>
      <c r="AG409" s="351"/>
      <c r="AH409" s="351"/>
      <c r="AI409" s="351"/>
      <c r="AJ409" s="351"/>
      <c r="AK409" s="351"/>
      <c r="AL409" s="351"/>
      <c r="AM409" s="351"/>
      <c r="AN409" s="351"/>
      <c r="AO409" s="351"/>
      <c r="AP409" s="351"/>
      <c r="AQ409" s="351"/>
      <c r="AR409" s="351"/>
      <c r="AS409" s="351"/>
      <c r="AT409" s="351"/>
      <c r="AU409" s="351"/>
      <c r="AV409" s="351"/>
      <c r="AW409" s="351"/>
      <c r="AX409" s="351"/>
      <c r="AY409" s="351"/>
      <c r="AZ409" s="351"/>
      <c r="BA409" s="351"/>
      <c r="BB409" s="351"/>
      <c r="BC409" s="351"/>
      <c r="BD409" s="351"/>
      <c r="BE409" s="351"/>
      <c r="BF409" s="351"/>
      <c r="BG409" s="351"/>
      <c r="BH409" s="351"/>
      <c r="BI409" s="351"/>
    </row>
    <row r="410" customFormat="false" ht="6.75" hidden="false" customHeight="true" outlineLevel="0" collapsed="false">
      <c r="A410" s="352"/>
      <c r="B410" s="352"/>
      <c r="C410" s="352"/>
      <c r="D410" s="352"/>
      <c r="E410" s="352"/>
      <c r="F410" s="352"/>
      <c r="G410" s="352"/>
      <c r="H410" s="352"/>
      <c r="I410" s="352"/>
      <c r="J410" s="352"/>
      <c r="K410" s="352"/>
      <c r="L410" s="352"/>
      <c r="M410" s="352"/>
      <c r="N410" s="352"/>
      <c r="O410" s="352"/>
      <c r="P410" s="352"/>
      <c r="Q410" s="352"/>
      <c r="R410" s="352"/>
      <c r="S410" s="352"/>
      <c r="T410" s="352"/>
      <c r="U410" s="352"/>
      <c r="V410" s="352"/>
      <c r="W410" s="352"/>
      <c r="X410" s="352"/>
      <c r="Y410" s="352"/>
      <c r="Z410" s="352"/>
      <c r="AA410" s="352"/>
      <c r="AB410" s="352"/>
      <c r="AC410" s="352"/>
      <c r="AD410" s="352"/>
      <c r="AE410" s="352"/>
      <c r="AF410" s="352"/>
      <c r="AG410" s="352"/>
      <c r="AH410" s="352"/>
      <c r="AI410" s="352"/>
      <c r="AJ410" s="352"/>
      <c r="AK410" s="352"/>
      <c r="AL410" s="352"/>
      <c r="AM410" s="352"/>
      <c r="AN410" s="352"/>
      <c r="AO410" s="352"/>
      <c r="AP410" s="352"/>
      <c r="AQ410" s="352"/>
      <c r="AR410" s="352"/>
      <c r="AS410" s="352"/>
      <c r="AT410" s="352"/>
      <c r="AU410" s="352"/>
      <c r="AV410" s="352"/>
      <c r="AW410" s="352"/>
      <c r="AX410" s="352"/>
      <c r="AY410" s="352"/>
      <c r="AZ410" s="352"/>
      <c r="BA410" s="352"/>
      <c r="BB410" s="352"/>
      <c r="BC410" s="352"/>
      <c r="BD410" s="352"/>
      <c r="BE410" s="352"/>
      <c r="BF410" s="352"/>
      <c r="BG410" s="352"/>
      <c r="BH410" s="352"/>
      <c r="BI410" s="352"/>
      <c r="BJ410" s="353"/>
      <c r="BK410" s="353"/>
    </row>
    <row r="411" customFormat="false" ht="15" hidden="false" customHeight="false" outlineLevel="0" collapsed="false">
      <c r="A411" s="354"/>
      <c r="B411" s="354"/>
      <c r="C411" s="354"/>
      <c r="D411" s="354"/>
      <c r="E411" s="354"/>
      <c r="F411" s="354"/>
      <c r="G411" s="354"/>
      <c r="H411" s="354"/>
      <c r="I411" s="354"/>
      <c r="J411" s="354"/>
      <c r="K411" s="354"/>
      <c r="L411" s="354"/>
      <c r="M411" s="354"/>
      <c r="N411" s="354"/>
      <c r="O411" s="354"/>
      <c r="P411" s="354"/>
      <c r="Q411" s="354"/>
      <c r="R411" s="354"/>
      <c r="S411" s="354"/>
      <c r="T411" s="354"/>
      <c r="U411" s="354"/>
      <c r="V411" s="354"/>
      <c r="W411" s="354"/>
      <c r="X411" s="354"/>
      <c r="Y411" s="354"/>
      <c r="Z411" s="354"/>
      <c r="AA411" s="354"/>
      <c r="AB411" s="354"/>
      <c r="AC411" s="354"/>
      <c r="AD411" s="354"/>
      <c r="AE411" s="354"/>
      <c r="AF411" s="354"/>
      <c r="AG411" s="354"/>
      <c r="AH411" s="354"/>
      <c r="AI411" s="354"/>
      <c r="AJ411" s="354"/>
      <c r="AK411" s="354"/>
      <c r="AL411" s="354"/>
      <c r="AM411" s="354"/>
      <c r="AN411" s="354"/>
      <c r="AO411" s="354"/>
      <c r="AP411" s="354"/>
      <c r="AQ411" s="354"/>
      <c r="AR411" s="354"/>
      <c r="AS411" s="354"/>
      <c r="AT411" s="354"/>
      <c r="AU411" s="354"/>
      <c r="AV411" s="354"/>
      <c r="AW411" s="354"/>
      <c r="AX411" s="354"/>
      <c r="AY411" s="354"/>
      <c r="AZ411" s="354"/>
      <c r="BA411" s="354"/>
      <c r="BB411" s="354"/>
      <c r="BC411" s="354"/>
      <c r="BD411" s="354"/>
      <c r="BE411" s="354"/>
      <c r="BF411" s="354"/>
      <c r="BG411" s="354"/>
      <c r="BH411" s="354"/>
      <c r="BI411" s="354"/>
    </row>
    <row r="412" customFormat="false" ht="30.75" hidden="false" customHeight="true" outlineLevel="0" collapsed="false">
      <c r="A412" s="355" t="s">
        <v>312</v>
      </c>
      <c r="B412" s="355"/>
      <c r="C412" s="355"/>
      <c r="D412" s="355"/>
      <c r="E412" s="355"/>
      <c r="F412" s="355"/>
      <c r="G412" s="355"/>
      <c r="H412" s="355"/>
      <c r="I412" s="355"/>
      <c r="J412" s="355"/>
      <c r="K412" s="355"/>
      <c r="L412" s="355"/>
      <c r="M412" s="355"/>
      <c r="N412" s="355"/>
      <c r="O412" s="355"/>
      <c r="P412" s="355"/>
      <c r="Q412" s="355"/>
      <c r="R412" s="355"/>
      <c r="S412" s="355"/>
      <c r="T412" s="355"/>
      <c r="U412" s="355"/>
      <c r="V412" s="355"/>
      <c r="W412" s="355"/>
      <c r="X412" s="355"/>
      <c r="Y412" s="355"/>
      <c r="Z412" s="355"/>
      <c r="AA412" s="355"/>
      <c r="AB412" s="355"/>
      <c r="AC412" s="355"/>
      <c r="AD412" s="355"/>
      <c r="AE412" s="355"/>
      <c r="AF412" s="355"/>
      <c r="AG412" s="355"/>
      <c r="AH412" s="355"/>
      <c r="AI412" s="355"/>
      <c r="AJ412" s="355"/>
      <c r="AK412" s="355"/>
      <c r="AL412" s="355"/>
      <c r="AM412" s="355"/>
      <c r="AN412" s="355"/>
      <c r="AO412" s="355"/>
      <c r="AP412" s="355"/>
      <c r="AQ412" s="355"/>
      <c r="AR412" s="355"/>
      <c r="AS412" s="355"/>
      <c r="AT412" s="355"/>
      <c r="AU412" s="355"/>
      <c r="AV412" s="355"/>
      <c r="AW412" s="355"/>
      <c r="AX412" s="355"/>
      <c r="AY412" s="355"/>
      <c r="AZ412" s="355"/>
      <c r="BA412" s="355"/>
      <c r="BB412" s="355"/>
      <c r="BC412" s="355"/>
      <c r="BD412" s="355"/>
      <c r="BE412" s="355"/>
      <c r="BF412" s="355"/>
      <c r="BG412" s="355"/>
      <c r="BH412" s="355"/>
      <c r="BI412" s="355"/>
    </row>
    <row r="413" customFormat="false" ht="27" hidden="false" customHeight="true" outlineLevel="0" collapsed="false">
      <c r="A413" s="356" t="s">
        <v>313</v>
      </c>
      <c r="B413" s="356"/>
      <c r="C413" s="356"/>
      <c r="D413" s="356"/>
      <c r="E413" s="356"/>
      <c r="F413" s="356" t="s">
        <v>314</v>
      </c>
      <c r="G413" s="356"/>
      <c r="H413" s="356"/>
      <c r="I413" s="356"/>
      <c r="J413" s="356"/>
      <c r="K413" s="356"/>
      <c r="L413" s="356"/>
      <c r="M413" s="356"/>
      <c r="N413" s="356"/>
      <c r="O413" s="356"/>
      <c r="P413" s="356"/>
      <c r="Q413" s="356"/>
      <c r="R413" s="356"/>
      <c r="S413" s="356"/>
      <c r="T413" s="356"/>
      <c r="U413" s="356"/>
      <c r="V413" s="356"/>
      <c r="W413" s="356"/>
      <c r="X413" s="356"/>
      <c r="Y413" s="356"/>
      <c r="Z413" s="356"/>
      <c r="AA413" s="356"/>
      <c r="AB413" s="356"/>
      <c r="AC413" s="356"/>
      <c r="AD413" s="356"/>
      <c r="AE413" s="356"/>
      <c r="AF413" s="356"/>
      <c r="AG413" s="356"/>
      <c r="AH413" s="356"/>
      <c r="AI413" s="356"/>
      <c r="AJ413" s="356"/>
      <c r="AK413" s="356"/>
      <c r="AL413" s="356"/>
      <c r="AM413" s="356"/>
      <c r="AN413" s="356"/>
      <c r="AO413" s="356"/>
      <c r="AP413" s="356"/>
      <c r="AQ413" s="356"/>
      <c r="AR413" s="356"/>
      <c r="AS413" s="356"/>
      <c r="AT413" s="356"/>
      <c r="AU413" s="356"/>
      <c r="AV413" s="356"/>
      <c r="AW413" s="356"/>
      <c r="AX413" s="356"/>
      <c r="AY413" s="356" t="s">
        <v>315</v>
      </c>
      <c r="AZ413" s="356"/>
      <c r="BA413" s="356"/>
      <c r="BB413" s="356"/>
      <c r="BC413" s="356"/>
      <c r="BD413" s="356"/>
      <c r="BE413" s="356"/>
      <c r="BF413" s="356"/>
      <c r="BG413" s="356"/>
      <c r="BH413" s="356"/>
      <c r="BI413" s="356"/>
    </row>
    <row r="414" s="61" customFormat="true" ht="25.5" hidden="false" customHeight="true" outlineLevel="0" collapsed="false">
      <c r="A414" s="327" t="n">
        <v>1</v>
      </c>
      <c r="B414" s="327"/>
      <c r="C414" s="327"/>
      <c r="D414" s="327"/>
      <c r="E414" s="327"/>
      <c r="F414" s="357" t="s">
        <v>316</v>
      </c>
      <c r="G414" s="357"/>
      <c r="H414" s="357"/>
      <c r="I414" s="357"/>
      <c r="J414" s="357"/>
      <c r="K414" s="357"/>
      <c r="L414" s="357"/>
      <c r="M414" s="357"/>
      <c r="N414" s="357"/>
      <c r="O414" s="357"/>
      <c r="P414" s="357"/>
      <c r="Q414" s="357"/>
      <c r="R414" s="357"/>
      <c r="S414" s="357"/>
      <c r="T414" s="357"/>
      <c r="U414" s="357"/>
      <c r="V414" s="357"/>
      <c r="W414" s="357"/>
      <c r="X414" s="357"/>
      <c r="Y414" s="357"/>
      <c r="Z414" s="357"/>
      <c r="AA414" s="357"/>
      <c r="AB414" s="357"/>
      <c r="AC414" s="357"/>
      <c r="AD414" s="357"/>
      <c r="AE414" s="357"/>
      <c r="AF414" s="357"/>
      <c r="AG414" s="357"/>
      <c r="AH414" s="357"/>
      <c r="AI414" s="357"/>
      <c r="AJ414" s="357"/>
      <c r="AK414" s="357"/>
      <c r="AL414" s="357"/>
      <c r="AM414" s="357"/>
      <c r="AN414" s="357"/>
      <c r="AO414" s="357"/>
      <c r="AP414" s="357"/>
      <c r="AQ414" s="357"/>
      <c r="AR414" s="357"/>
      <c r="AS414" s="357"/>
      <c r="AT414" s="357"/>
      <c r="AU414" s="357"/>
      <c r="AV414" s="357"/>
      <c r="AW414" s="357"/>
      <c r="AX414" s="357"/>
      <c r="AY414" s="358"/>
      <c r="AZ414" s="358"/>
      <c r="BA414" s="358"/>
      <c r="BB414" s="358"/>
      <c r="BC414" s="358"/>
      <c r="BD414" s="358"/>
      <c r="BE414" s="358"/>
      <c r="BF414" s="358"/>
      <c r="BG414" s="358"/>
      <c r="BH414" s="358"/>
      <c r="BI414" s="359"/>
    </row>
    <row r="415" customFormat="false" ht="70.5" hidden="false" customHeight="true" outlineLevel="0" collapsed="false">
      <c r="A415" s="327"/>
      <c r="B415" s="327"/>
      <c r="C415" s="327"/>
      <c r="D415" s="327"/>
      <c r="E415" s="327"/>
      <c r="F415" s="323" t="s">
        <v>317</v>
      </c>
      <c r="G415" s="323"/>
      <c r="H415" s="323"/>
      <c r="I415" s="323"/>
      <c r="J415" s="323"/>
      <c r="K415" s="323"/>
      <c r="L415" s="323"/>
      <c r="M415" s="323"/>
      <c r="N415" s="323"/>
      <c r="O415" s="323"/>
      <c r="P415" s="323"/>
      <c r="Q415" s="323"/>
      <c r="R415" s="323"/>
      <c r="S415" s="323"/>
      <c r="T415" s="323"/>
      <c r="U415" s="323"/>
      <c r="V415" s="323"/>
      <c r="W415" s="323"/>
      <c r="X415" s="323"/>
      <c r="Y415" s="323"/>
      <c r="Z415" s="323"/>
      <c r="AA415" s="323"/>
      <c r="AB415" s="323"/>
      <c r="AC415" s="323"/>
      <c r="AD415" s="323"/>
      <c r="AE415" s="323"/>
      <c r="AF415" s="323"/>
      <c r="AG415" s="323"/>
      <c r="AH415" s="323"/>
      <c r="AI415" s="323"/>
      <c r="AJ415" s="323"/>
      <c r="AK415" s="323"/>
      <c r="AL415" s="323"/>
      <c r="AM415" s="323"/>
      <c r="AN415" s="323"/>
      <c r="AO415" s="323"/>
      <c r="AP415" s="323"/>
      <c r="AQ415" s="323"/>
      <c r="AR415" s="323"/>
      <c r="AS415" s="323"/>
      <c r="AT415" s="323"/>
      <c r="AU415" s="323"/>
      <c r="AV415" s="323"/>
      <c r="AW415" s="323"/>
      <c r="AX415" s="323"/>
      <c r="AY415" s="360"/>
      <c r="AZ415" s="360"/>
      <c r="BA415" s="360"/>
      <c r="BB415" s="360"/>
      <c r="BC415" s="360"/>
      <c r="BD415" s="360"/>
      <c r="BE415" s="360"/>
      <c r="BF415" s="360"/>
      <c r="BG415" s="360"/>
      <c r="BH415" s="360"/>
      <c r="BI415" s="360"/>
    </row>
    <row r="416" s="61" customFormat="true" ht="18" hidden="false" customHeight="true" outlineLevel="0" collapsed="false">
      <c r="A416" s="327"/>
      <c r="B416" s="327"/>
      <c r="C416" s="327"/>
      <c r="D416" s="327"/>
      <c r="E416" s="327"/>
      <c r="F416" s="357" t="s">
        <v>318</v>
      </c>
      <c r="G416" s="357"/>
      <c r="H416" s="357"/>
      <c r="I416" s="357"/>
      <c r="J416" s="357"/>
      <c r="K416" s="357"/>
      <c r="L416" s="357"/>
      <c r="M416" s="357"/>
      <c r="N416" s="357"/>
      <c r="O416" s="357"/>
      <c r="P416" s="357"/>
      <c r="Q416" s="357"/>
      <c r="R416" s="357"/>
      <c r="S416" s="357"/>
      <c r="T416" s="357"/>
      <c r="U416" s="357"/>
      <c r="V416" s="357"/>
      <c r="W416" s="357"/>
      <c r="X416" s="357"/>
      <c r="Y416" s="357"/>
      <c r="Z416" s="357"/>
      <c r="AA416" s="357"/>
      <c r="AB416" s="357"/>
      <c r="AC416" s="357"/>
      <c r="AD416" s="357"/>
      <c r="AE416" s="357"/>
      <c r="AF416" s="357"/>
      <c r="AG416" s="357"/>
      <c r="AH416" s="357"/>
      <c r="AI416" s="357"/>
      <c r="AJ416" s="357"/>
      <c r="AK416" s="357"/>
      <c r="AL416" s="357"/>
      <c r="AM416" s="357"/>
      <c r="AN416" s="357"/>
      <c r="AO416" s="357"/>
      <c r="AP416" s="357"/>
      <c r="AQ416" s="357"/>
      <c r="AR416" s="357"/>
      <c r="AS416" s="357"/>
      <c r="AT416" s="357"/>
      <c r="AU416" s="357"/>
      <c r="AV416" s="357"/>
      <c r="AW416" s="357"/>
      <c r="AX416" s="357"/>
      <c r="AY416" s="358"/>
      <c r="AZ416" s="358"/>
      <c r="BA416" s="358"/>
      <c r="BB416" s="358"/>
      <c r="BC416" s="358"/>
      <c r="BD416" s="358"/>
      <c r="BE416" s="358"/>
      <c r="BF416" s="358"/>
      <c r="BG416" s="358"/>
      <c r="BH416" s="358"/>
      <c r="BI416" s="359"/>
    </row>
    <row r="417" customFormat="false" ht="46.5" hidden="false" customHeight="true" outlineLevel="0" collapsed="false">
      <c r="A417" s="327"/>
      <c r="B417" s="327"/>
      <c r="C417" s="327"/>
      <c r="D417" s="327"/>
      <c r="E417" s="327"/>
      <c r="F417" s="323" t="s">
        <v>319</v>
      </c>
      <c r="G417" s="323"/>
      <c r="H417" s="323"/>
      <c r="I417" s="323"/>
      <c r="J417" s="323"/>
      <c r="K417" s="323"/>
      <c r="L417" s="323"/>
      <c r="M417" s="323"/>
      <c r="N417" s="323"/>
      <c r="O417" s="323"/>
      <c r="P417" s="323"/>
      <c r="Q417" s="323"/>
      <c r="R417" s="323"/>
      <c r="S417" s="323"/>
      <c r="T417" s="323"/>
      <c r="U417" s="323"/>
      <c r="V417" s="323"/>
      <c r="W417" s="323"/>
      <c r="X417" s="323"/>
      <c r="Y417" s="323"/>
      <c r="Z417" s="323"/>
      <c r="AA417" s="323"/>
      <c r="AB417" s="323"/>
      <c r="AC417" s="323"/>
      <c r="AD417" s="323"/>
      <c r="AE417" s="323"/>
      <c r="AF417" s="323"/>
      <c r="AG417" s="323"/>
      <c r="AH417" s="323"/>
      <c r="AI417" s="323"/>
      <c r="AJ417" s="323"/>
      <c r="AK417" s="323"/>
      <c r="AL417" s="323"/>
      <c r="AM417" s="323"/>
      <c r="AN417" s="323"/>
      <c r="AO417" s="323"/>
      <c r="AP417" s="323"/>
      <c r="AQ417" s="323"/>
      <c r="AR417" s="323"/>
      <c r="AS417" s="323"/>
      <c r="AT417" s="323"/>
      <c r="AU417" s="323"/>
      <c r="AV417" s="323"/>
      <c r="AW417" s="323"/>
      <c r="AX417" s="323"/>
      <c r="AY417" s="360"/>
      <c r="AZ417" s="360"/>
      <c r="BA417" s="360"/>
      <c r="BB417" s="360"/>
      <c r="BC417" s="360"/>
      <c r="BD417" s="360"/>
      <c r="BE417" s="360"/>
      <c r="BF417" s="360"/>
      <c r="BG417" s="360"/>
      <c r="BH417" s="360"/>
      <c r="BI417" s="360"/>
    </row>
    <row r="418" s="61" customFormat="true" ht="25.5" hidden="false" customHeight="true" outlineLevel="0" collapsed="false">
      <c r="A418" s="327" t="n">
        <v>2</v>
      </c>
      <c r="B418" s="327"/>
      <c r="C418" s="327"/>
      <c r="D418" s="327"/>
      <c r="E418" s="327"/>
      <c r="F418" s="361" t="s">
        <v>320</v>
      </c>
      <c r="G418" s="361"/>
      <c r="H418" s="361"/>
      <c r="I418" s="361"/>
      <c r="J418" s="361"/>
      <c r="K418" s="361"/>
      <c r="L418" s="361"/>
      <c r="M418" s="361"/>
      <c r="N418" s="361"/>
      <c r="O418" s="361"/>
      <c r="P418" s="361"/>
      <c r="Q418" s="361"/>
      <c r="R418" s="361"/>
      <c r="S418" s="361"/>
      <c r="T418" s="361"/>
      <c r="U418" s="361"/>
      <c r="V418" s="361"/>
      <c r="W418" s="361"/>
      <c r="X418" s="361"/>
      <c r="Y418" s="361"/>
      <c r="Z418" s="361"/>
      <c r="AA418" s="361"/>
      <c r="AB418" s="361"/>
      <c r="AC418" s="361"/>
      <c r="AD418" s="361"/>
      <c r="AE418" s="361"/>
      <c r="AF418" s="361"/>
      <c r="AG418" s="361"/>
      <c r="AH418" s="361"/>
      <c r="AI418" s="361"/>
      <c r="AJ418" s="361"/>
      <c r="AK418" s="361"/>
      <c r="AL418" s="361"/>
      <c r="AM418" s="361"/>
      <c r="AN418" s="361"/>
      <c r="AO418" s="361"/>
      <c r="AP418" s="361"/>
      <c r="AQ418" s="361"/>
      <c r="AR418" s="361"/>
      <c r="AS418" s="361"/>
      <c r="AT418" s="361"/>
      <c r="AU418" s="361"/>
      <c r="AV418" s="361"/>
      <c r="AW418" s="361"/>
      <c r="AX418" s="361"/>
      <c r="AY418" s="361"/>
      <c r="AZ418" s="361"/>
      <c r="BA418" s="361"/>
      <c r="BB418" s="361"/>
      <c r="BC418" s="361"/>
      <c r="BD418" s="361"/>
      <c r="BE418" s="361"/>
      <c r="BF418" s="361"/>
      <c r="BG418" s="361"/>
      <c r="BH418" s="361"/>
      <c r="BI418" s="361"/>
    </row>
    <row r="419" s="134" customFormat="true" ht="44.25" hidden="false" customHeight="true" outlineLevel="0" collapsed="false">
      <c r="A419" s="327"/>
      <c r="B419" s="327"/>
      <c r="C419" s="327"/>
      <c r="D419" s="327"/>
      <c r="E419" s="327"/>
      <c r="F419" s="323" t="s">
        <v>321</v>
      </c>
      <c r="G419" s="323"/>
      <c r="H419" s="323"/>
      <c r="I419" s="323"/>
      <c r="J419" s="323"/>
      <c r="K419" s="323"/>
      <c r="L419" s="323"/>
      <c r="M419" s="323"/>
      <c r="N419" s="323"/>
      <c r="O419" s="323"/>
      <c r="P419" s="323"/>
      <c r="Q419" s="323"/>
      <c r="R419" s="323"/>
      <c r="S419" s="323"/>
      <c r="T419" s="323"/>
      <c r="U419" s="323"/>
      <c r="V419" s="323"/>
      <c r="W419" s="323"/>
      <c r="X419" s="323"/>
      <c r="Y419" s="323"/>
      <c r="Z419" s="323"/>
      <c r="AA419" s="323"/>
      <c r="AB419" s="323"/>
      <c r="AC419" s="323"/>
      <c r="AD419" s="323"/>
      <c r="AE419" s="323"/>
      <c r="AF419" s="323"/>
      <c r="AG419" s="323"/>
      <c r="AH419" s="323"/>
      <c r="AI419" s="323"/>
      <c r="AJ419" s="323"/>
      <c r="AK419" s="323"/>
      <c r="AL419" s="323"/>
      <c r="AM419" s="323"/>
      <c r="AN419" s="323"/>
      <c r="AO419" s="323"/>
      <c r="AP419" s="323"/>
      <c r="AQ419" s="323"/>
      <c r="AR419" s="323"/>
      <c r="AS419" s="323"/>
      <c r="AT419" s="323"/>
      <c r="AU419" s="323"/>
      <c r="AV419" s="323"/>
      <c r="AW419" s="323"/>
      <c r="AX419" s="323"/>
      <c r="AY419" s="360"/>
      <c r="AZ419" s="360"/>
      <c r="BA419" s="360"/>
      <c r="BB419" s="360"/>
      <c r="BC419" s="360"/>
      <c r="BD419" s="360"/>
      <c r="BE419" s="360"/>
      <c r="BF419" s="360"/>
      <c r="BG419" s="360"/>
      <c r="BH419" s="360"/>
      <c r="BI419" s="360"/>
    </row>
    <row r="420" customFormat="false" ht="26.25" hidden="false" customHeight="true" outlineLevel="0" collapsed="false">
      <c r="A420" s="327"/>
      <c r="B420" s="327"/>
      <c r="C420" s="327"/>
      <c r="D420" s="327"/>
      <c r="E420" s="327"/>
      <c r="F420" s="323" t="s">
        <v>322</v>
      </c>
      <c r="G420" s="323"/>
      <c r="H420" s="323"/>
      <c r="I420" s="323"/>
      <c r="J420" s="323"/>
      <c r="K420" s="323"/>
      <c r="L420" s="323"/>
      <c r="M420" s="323"/>
      <c r="N420" s="323"/>
      <c r="O420" s="323"/>
      <c r="P420" s="323"/>
      <c r="Q420" s="323"/>
      <c r="R420" s="323"/>
      <c r="S420" s="323"/>
      <c r="T420" s="323"/>
      <c r="U420" s="323"/>
      <c r="V420" s="323"/>
      <c r="W420" s="323"/>
      <c r="X420" s="323"/>
      <c r="Y420" s="323"/>
      <c r="Z420" s="323"/>
      <c r="AA420" s="323"/>
      <c r="AB420" s="323"/>
      <c r="AC420" s="323"/>
      <c r="AD420" s="323"/>
      <c r="AE420" s="323"/>
      <c r="AF420" s="323"/>
      <c r="AG420" s="323"/>
      <c r="AH420" s="323"/>
      <c r="AI420" s="323"/>
      <c r="AJ420" s="323"/>
      <c r="AK420" s="323"/>
      <c r="AL420" s="323"/>
      <c r="AM420" s="323"/>
      <c r="AN420" s="323"/>
      <c r="AO420" s="323"/>
      <c r="AP420" s="323"/>
      <c r="AQ420" s="323"/>
      <c r="AR420" s="323"/>
      <c r="AS420" s="323"/>
      <c r="AT420" s="323"/>
      <c r="AU420" s="323"/>
      <c r="AV420" s="323"/>
      <c r="AW420" s="323"/>
      <c r="AX420" s="323"/>
      <c r="AY420" s="360"/>
      <c r="AZ420" s="360"/>
      <c r="BA420" s="360"/>
      <c r="BB420" s="360"/>
      <c r="BC420" s="360"/>
      <c r="BD420" s="360"/>
      <c r="BE420" s="360"/>
      <c r="BF420" s="360"/>
      <c r="BG420" s="360"/>
      <c r="BH420" s="360"/>
      <c r="BI420" s="360"/>
    </row>
    <row r="421" customFormat="false" ht="28.5" hidden="false" customHeight="true" outlineLevel="0" collapsed="false">
      <c r="A421" s="327"/>
      <c r="B421" s="327"/>
      <c r="C421" s="327"/>
      <c r="D421" s="327"/>
      <c r="E421" s="327"/>
      <c r="F421" s="323" t="s">
        <v>323</v>
      </c>
      <c r="G421" s="323"/>
      <c r="H421" s="323"/>
      <c r="I421" s="323"/>
      <c r="J421" s="323"/>
      <c r="K421" s="323"/>
      <c r="L421" s="323"/>
      <c r="M421" s="323"/>
      <c r="N421" s="323"/>
      <c r="O421" s="323"/>
      <c r="P421" s="323"/>
      <c r="Q421" s="323"/>
      <c r="R421" s="323"/>
      <c r="S421" s="323"/>
      <c r="T421" s="323"/>
      <c r="U421" s="323"/>
      <c r="V421" s="323"/>
      <c r="W421" s="323"/>
      <c r="X421" s="323"/>
      <c r="Y421" s="323"/>
      <c r="Z421" s="323"/>
      <c r="AA421" s="323"/>
      <c r="AB421" s="323"/>
      <c r="AC421" s="323"/>
      <c r="AD421" s="323"/>
      <c r="AE421" s="323"/>
      <c r="AF421" s="323"/>
      <c r="AG421" s="323"/>
      <c r="AH421" s="323"/>
      <c r="AI421" s="323"/>
      <c r="AJ421" s="323"/>
      <c r="AK421" s="323"/>
      <c r="AL421" s="323"/>
      <c r="AM421" s="323"/>
      <c r="AN421" s="323"/>
      <c r="AO421" s="323"/>
      <c r="AP421" s="323"/>
      <c r="AQ421" s="323"/>
      <c r="AR421" s="323"/>
      <c r="AS421" s="323"/>
      <c r="AT421" s="323"/>
      <c r="AU421" s="323"/>
      <c r="AV421" s="323"/>
      <c r="AW421" s="323"/>
      <c r="AX421" s="323"/>
      <c r="AY421" s="360"/>
      <c r="AZ421" s="360"/>
      <c r="BA421" s="360"/>
      <c r="BB421" s="360"/>
      <c r="BC421" s="360"/>
      <c r="BD421" s="360"/>
      <c r="BE421" s="360"/>
      <c r="BF421" s="360"/>
      <c r="BG421" s="360"/>
      <c r="BH421" s="360"/>
      <c r="BI421" s="360"/>
    </row>
    <row r="422" s="61" customFormat="true" ht="19.5" hidden="false" customHeight="true" outlineLevel="0" collapsed="false">
      <c r="A422" s="362" t="n">
        <v>3</v>
      </c>
      <c r="B422" s="362"/>
      <c r="C422" s="362"/>
      <c r="D422" s="362"/>
      <c r="E422" s="362"/>
      <c r="F422" s="361" t="s">
        <v>324</v>
      </c>
      <c r="G422" s="361"/>
      <c r="H422" s="361"/>
      <c r="I422" s="361"/>
      <c r="J422" s="361"/>
      <c r="K422" s="361"/>
      <c r="L422" s="361"/>
      <c r="M422" s="361"/>
      <c r="N422" s="361"/>
      <c r="O422" s="361"/>
      <c r="P422" s="361"/>
      <c r="Q422" s="361"/>
      <c r="R422" s="361"/>
      <c r="S422" s="361"/>
      <c r="T422" s="361"/>
      <c r="U422" s="361"/>
      <c r="V422" s="361"/>
      <c r="W422" s="361"/>
      <c r="X422" s="361"/>
      <c r="Y422" s="361"/>
      <c r="Z422" s="361"/>
      <c r="AA422" s="361"/>
      <c r="AB422" s="361"/>
      <c r="AC422" s="361"/>
      <c r="AD422" s="361"/>
      <c r="AE422" s="361"/>
      <c r="AF422" s="361"/>
      <c r="AG422" s="361"/>
      <c r="AH422" s="361"/>
      <c r="AI422" s="361"/>
      <c r="AJ422" s="361"/>
      <c r="AK422" s="361"/>
      <c r="AL422" s="361"/>
      <c r="AM422" s="361"/>
      <c r="AN422" s="361"/>
      <c r="AO422" s="361"/>
      <c r="AP422" s="361"/>
      <c r="AQ422" s="361"/>
      <c r="AR422" s="361"/>
      <c r="AS422" s="361"/>
      <c r="AT422" s="361"/>
      <c r="AU422" s="361"/>
      <c r="AV422" s="361"/>
      <c r="AW422" s="361"/>
      <c r="AX422" s="361"/>
      <c r="AY422" s="361"/>
      <c r="AZ422" s="361"/>
      <c r="BA422" s="361"/>
      <c r="BB422" s="361"/>
      <c r="BC422" s="361"/>
      <c r="BD422" s="361"/>
      <c r="BE422" s="361"/>
      <c r="BF422" s="361"/>
      <c r="BG422" s="361"/>
      <c r="BH422" s="361"/>
      <c r="BI422" s="361"/>
    </row>
    <row r="423" customFormat="false" ht="24" hidden="false" customHeight="true" outlineLevel="0" collapsed="false">
      <c r="A423" s="362"/>
      <c r="B423" s="362"/>
      <c r="C423" s="362"/>
      <c r="D423" s="362"/>
      <c r="E423" s="362"/>
      <c r="F423" s="323" t="s">
        <v>325</v>
      </c>
      <c r="G423" s="323"/>
      <c r="H423" s="323"/>
      <c r="I423" s="323"/>
      <c r="J423" s="323"/>
      <c r="K423" s="323"/>
      <c r="L423" s="323"/>
      <c r="M423" s="323"/>
      <c r="N423" s="323"/>
      <c r="O423" s="323"/>
      <c r="P423" s="323"/>
      <c r="Q423" s="323"/>
      <c r="R423" s="323"/>
      <c r="S423" s="323"/>
      <c r="T423" s="323"/>
      <c r="U423" s="323"/>
      <c r="V423" s="323"/>
      <c r="W423" s="323"/>
      <c r="X423" s="323"/>
      <c r="Y423" s="323"/>
      <c r="Z423" s="323"/>
      <c r="AA423" s="323"/>
      <c r="AB423" s="323"/>
      <c r="AC423" s="323"/>
      <c r="AD423" s="323"/>
      <c r="AE423" s="323"/>
      <c r="AF423" s="323"/>
      <c r="AG423" s="323"/>
      <c r="AH423" s="323"/>
      <c r="AI423" s="323"/>
      <c r="AJ423" s="323"/>
      <c r="AK423" s="323"/>
      <c r="AL423" s="323"/>
      <c r="AM423" s="323"/>
      <c r="AN423" s="323"/>
      <c r="AO423" s="323"/>
      <c r="AP423" s="323"/>
      <c r="AQ423" s="323"/>
      <c r="AR423" s="323"/>
      <c r="AS423" s="323"/>
      <c r="AT423" s="323"/>
      <c r="AU423" s="323"/>
      <c r="AV423" s="323"/>
      <c r="AW423" s="323"/>
      <c r="AX423" s="323"/>
      <c r="AY423" s="360"/>
      <c r="AZ423" s="360"/>
      <c r="BA423" s="360"/>
      <c r="BB423" s="360"/>
      <c r="BC423" s="360"/>
      <c r="BD423" s="360"/>
      <c r="BE423" s="360"/>
      <c r="BF423" s="360"/>
      <c r="BG423" s="360"/>
      <c r="BH423" s="360"/>
      <c r="BI423" s="360"/>
    </row>
    <row r="424" customFormat="false" ht="23.25" hidden="false" customHeight="true" outlineLevel="0" collapsed="false">
      <c r="A424" s="362"/>
      <c r="B424" s="362"/>
      <c r="C424" s="362"/>
      <c r="D424" s="362"/>
      <c r="E424" s="362"/>
      <c r="F424" s="323" t="s">
        <v>326</v>
      </c>
      <c r="G424" s="323"/>
      <c r="H424" s="323"/>
      <c r="I424" s="323"/>
      <c r="J424" s="323"/>
      <c r="K424" s="323"/>
      <c r="L424" s="323"/>
      <c r="M424" s="323"/>
      <c r="N424" s="323"/>
      <c r="O424" s="323"/>
      <c r="P424" s="323"/>
      <c r="Q424" s="323"/>
      <c r="R424" s="323"/>
      <c r="S424" s="323"/>
      <c r="T424" s="323"/>
      <c r="U424" s="323"/>
      <c r="V424" s="323"/>
      <c r="W424" s="323"/>
      <c r="X424" s="323"/>
      <c r="Y424" s="323"/>
      <c r="Z424" s="323"/>
      <c r="AA424" s="323"/>
      <c r="AB424" s="323"/>
      <c r="AC424" s="323"/>
      <c r="AD424" s="323"/>
      <c r="AE424" s="323"/>
      <c r="AF424" s="323"/>
      <c r="AG424" s="323"/>
      <c r="AH424" s="323"/>
      <c r="AI424" s="323"/>
      <c r="AJ424" s="323"/>
      <c r="AK424" s="323"/>
      <c r="AL424" s="323"/>
      <c r="AM424" s="323"/>
      <c r="AN424" s="323"/>
      <c r="AO424" s="323"/>
      <c r="AP424" s="323"/>
      <c r="AQ424" s="323"/>
      <c r="AR424" s="323"/>
      <c r="AS424" s="323"/>
      <c r="AT424" s="323"/>
      <c r="AU424" s="323"/>
      <c r="AV424" s="323"/>
      <c r="AW424" s="323"/>
      <c r="AX424" s="323"/>
      <c r="AY424" s="360"/>
      <c r="AZ424" s="360"/>
      <c r="BA424" s="360"/>
      <c r="BB424" s="360"/>
      <c r="BC424" s="360"/>
      <c r="BD424" s="360"/>
      <c r="BE424" s="360"/>
      <c r="BF424" s="360"/>
      <c r="BG424" s="360"/>
      <c r="BH424" s="360"/>
      <c r="BI424" s="360"/>
    </row>
    <row r="425" s="61" customFormat="true" ht="27.75" hidden="false" customHeight="true" outlineLevel="0" collapsed="false">
      <c r="A425" s="363" t="s">
        <v>263</v>
      </c>
      <c r="B425" s="363"/>
      <c r="C425" s="363"/>
      <c r="D425" s="363"/>
      <c r="E425" s="363"/>
      <c r="F425" s="363"/>
      <c r="G425" s="363"/>
      <c r="H425" s="363"/>
      <c r="I425" s="363"/>
      <c r="J425" s="363"/>
      <c r="K425" s="363"/>
      <c r="L425" s="363"/>
      <c r="M425" s="363"/>
      <c r="N425" s="363"/>
      <c r="O425" s="363"/>
      <c r="P425" s="363"/>
      <c r="Q425" s="363"/>
      <c r="R425" s="363"/>
      <c r="S425" s="363"/>
      <c r="T425" s="363"/>
      <c r="U425" s="363"/>
      <c r="V425" s="363"/>
      <c r="W425" s="363"/>
      <c r="X425" s="363"/>
      <c r="Y425" s="363"/>
      <c r="Z425" s="363"/>
      <c r="AA425" s="363"/>
      <c r="AB425" s="363"/>
      <c r="AC425" s="363"/>
      <c r="AD425" s="363"/>
      <c r="AE425" s="363"/>
      <c r="AF425" s="363"/>
      <c r="AG425" s="363"/>
      <c r="AH425" s="363"/>
      <c r="AI425" s="363"/>
      <c r="AJ425" s="363"/>
      <c r="AK425" s="363"/>
      <c r="AL425" s="363"/>
      <c r="AM425" s="363"/>
      <c r="AN425" s="363"/>
      <c r="AO425" s="363"/>
      <c r="AP425" s="363"/>
      <c r="AQ425" s="363"/>
      <c r="AR425" s="363"/>
      <c r="AS425" s="363"/>
      <c r="AT425" s="363"/>
      <c r="AU425" s="363"/>
      <c r="AV425" s="363"/>
      <c r="AW425" s="363"/>
      <c r="AX425" s="363"/>
      <c r="AY425" s="360" t="n">
        <f aca="false">AY415+AY417+AY419+AY420+AY421+AY423+AY424</f>
        <v>0</v>
      </c>
      <c r="AZ425" s="360"/>
      <c r="BA425" s="360"/>
      <c r="BB425" s="360"/>
      <c r="BC425" s="360"/>
      <c r="BD425" s="360"/>
      <c r="BE425" s="360"/>
      <c r="BF425" s="360"/>
      <c r="BG425" s="360"/>
      <c r="BH425" s="360"/>
      <c r="BI425" s="360"/>
    </row>
    <row r="426" customFormat="false" ht="21" hidden="false" customHeight="true" outlineLevel="0" collapsed="false">
      <c r="A426" s="364" t="n">
        <v>2</v>
      </c>
      <c r="B426" s="364"/>
      <c r="C426" s="364"/>
      <c r="D426" s="364"/>
      <c r="E426" s="364"/>
      <c r="F426" s="364"/>
      <c r="G426" s="364"/>
      <c r="H426" s="364"/>
      <c r="I426" s="364"/>
      <c r="J426" s="364"/>
      <c r="K426" s="364"/>
      <c r="L426" s="364"/>
      <c r="M426" s="364"/>
      <c r="N426" s="364"/>
      <c r="O426" s="364"/>
      <c r="P426" s="364"/>
      <c r="Q426" s="364"/>
      <c r="R426" s="364"/>
      <c r="S426" s="364"/>
      <c r="T426" s="364"/>
      <c r="U426" s="364"/>
      <c r="V426" s="364"/>
      <c r="W426" s="364"/>
      <c r="X426" s="364"/>
      <c r="Y426" s="364"/>
      <c r="Z426" s="364"/>
      <c r="AA426" s="364"/>
      <c r="AB426" s="364"/>
      <c r="AC426" s="364"/>
      <c r="AD426" s="364"/>
      <c r="AE426" s="364"/>
      <c r="AF426" s="364"/>
      <c r="AG426" s="364"/>
      <c r="AH426" s="364"/>
      <c r="AI426" s="364"/>
      <c r="AJ426" s="364"/>
      <c r="AK426" s="364"/>
      <c r="AL426" s="364"/>
      <c r="AM426" s="364"/>
      <c r="AN426" s="364"/>
      <c r="AO426" s="364"/>
      <c r="AP426" s="364"/>
      <c r="AQ426" s="364"/>
      <c r="AR426" s="364"/>
      <c r="AS426" s="364"/>
      <c r="AT426" s="364"/>
      <c r="AU426" s="364"/>
      <c r="AV426" s="364"/>
      <c r="AW426" s="364"/>
      <c r="AX426" s="364"/>
      <c r="AY426" s="364"/>
      <c r="AZ426" s="364"/>
      <c r="BA426" s="364"/>
      <c r="BB426" s="364"/>
      <c r="BC426" s="364"/>
      <c r="BD426" s="364"/>
      <c r="BE426" s="364"/>
      <c r="BF426" s="364"/>
      <c r="BG426" s="364"/>
      <c r="BH426" s="364"/>
      <c r="BI426" s="364"/>
    </row>
    <row r="427" customFormat="false" ht="24.75" hidden="false" customHeight="true" outlineLevel="0" collapsed="false">
      <c r="A427" s="365" t="s">
        <v>327</v>
      </c>
      <c r="B427" s="365"/>
      <c r="C427" s="365"/>
      <c r="D427" s="365"/>
      <c r="E427" s="365"/>
      <c r="F427" s="365"/>
      <c r="G427" s="365"/>
      <c r="H427" s="365"/>
      <c r="I427" s="365"/>
      <c r="J427" s="365"/>
      <c r="K427" s="365"/>
      <c r="L427" s="365"/>
      <c r="M427" s="365"/>
      <c r="N427" s="365"/>
      <c r="O427" s="365"/>
      <c r="P427" s="365"/>
      <c r="Q427" s="365"/>
      <c r="R427" s="365"/>
      <c r="S427" s="365"/>
      <c r="T427" s="365"/>
      <c r="U427" s="365"/>
      <c r="V427" s="365"/>
      <c r="W427" s="365"/>
      <c r="X427" s="365"/>
      <c r="Y427" s="365"/>
      <c r="Z427" s="365"/>
      <c r="AA427" s="365"/>
      <c r="AB427" s="365"/>
      <c r="AC427" s="365"/>
      <c r="AD427" s="365"/>
      <c r="AE427" s="365"/>
      <c r="AF427" s="365"/>
      <c r="AG427" s="365"/>
      <c r="AH427" s="365"/>
      <c r="AI427" s="365"/>
      <c r="AJ427" s="365"/>
      <c r="AK427" s="365"/>
      <c r="AL427" s="365"/>
      <c r="AM427" s="365"/>
      <c r="AN427" s="365"/>
      <c r="AO427" s="365"/>
      <c r="AP427" s="365"/>
      <c r="AQ427" s="365"/>
      <c r="AR427" s="365"/>
      <c r="AS427" s="365"/>
      <c r="AT427" s="365"/>
      <c r="AU427" s="365"/>
      <c r="AV427" s="365"/>
      <c r="AW427" s="365"/>
      <c r="AX427" s="365"/>
      <c r="AY427" s="365"/>
      <c r="AZ427" s="365"/>
      <c r="BA427" s="365"/>
      <c r="BB427" s="365"/>
      <c r="BC427" s="365"/>
      <c r="BD427" s="365"/>
      <c r="BE427" s="365"/>
      <c r="BF427" s="365"/>
      <c r="BG427" s="365"/>
      <c r="BH427" s="365"/>
      <c r="BI427" s="365"/>
    </row>
    <row r="428" customFormat="false" ht="6" hidden="false" customHeight="true" outlineLevel="0" collapsed="false">
      <c r="A428" s="366"/>
      <c r="B428" s="366"/>
      <c r="C428" s="366"/>
      <c r="D428" s="366"/>
      <c r="E428" s="366"/>
      <c r="F428" s="366"/>
      <c r="G428" s="366"/>
      <c r="H428" s="366"/>
      <c r="I428" s="366"/>
      <c r="J428" s="366"/>
      <c r="K428" s="366"/>
      <c r="L428" s="366"/>
      <c r="M428" s="366"/>
      <c r="N428" s="366"/>
      <c r="O428" s="366"/>
      <c r="P428" s="366"/>
      <c r="Q428" s="366"/>
      <c r="R428" s="366"/>
      <c r="S428" s="366"/>
      <c r="T428" s="366"/>
      <c r="U428" s="366"/>
      <c r="V428" s="366"/>
      <c r="W428" s="366"/>
      <c r="X428" s="366"/>
      <c r="Y428" s="366"/>
      <c r="Z428" s="366"/>
      <c r="AA428" s="366"/>
      <c r="AB428" s="366"/>
      <c r="AC428" s="366"/>
      <c r="AD428" s="366"/>
      <c r="AE428" s="366"/>
      <c r="AF428" s="366"/>
      <c r="AG428" s="366"/>
      <c r="AH428" s="366"/>
      <c r="AI428" s="366"/>
      <c r="AJ428" s="366"/>
      <c r="AK428" s="366"/>
      <c r="AL428" s="366"/>
      <c r="AM428" s="366"/>
      <c r="AN428" s="366"/>
      <c r="AO428" s="366"/>
      <c r="AP428" s="366"/>
      <c r="AQ428" s="366"/>
      <c r="AR428" s="366"/>
      <c r="AS428" s="366"/>
      <c r="AT428" s="366"/>
      <c r="AU428" s="366"/>
      <c r="AV428" s="366"/>
      <c r="AW428" s="366"/>
      <c r="AX428" s="366"/>
      <c r="AY428" s="366"/>
      <c r="AZ428" s="366"/>
      <c r="BA428" s="366"/>
      <c r="BB428" s="366"/>
      <c r="BC428" s="366"/>
      <c r="BD428" s="366"/>
      <c r="BE428" s="366"/>
      <c r="BF428" s="366"/>
      <c r="BG428" s="366"/>
      <c r="BH428" s="366"/>
      <c r="BI428" s="366"/>
    </row>
    <row r="429" customFormat="false" ht="15" hidden="false" customHeight="false" outlineLevel="0" collapsed="false">
      <c r="A429" s="367" t="s">
        <v>328</v>
      </c>
      <c r="B429" s="367"/>
      <c r="C429" s="367"/>
      <c r="D429" s="367"/>
      <c r="E429" s="367"/>
      <c r="F429" s="367"/>
      <c r="G429" s="367"/>
      <c r="H429" s="367"/>
      <c r="I429" s="367"/>
      <c r="J429" s="367"/>
      <c r="K429" s="367"/>
      <c r="L429" s="367"/>
      <c r="M429" s="367"/>
      <c r="N429" s="367"/>
      <c r="O429" s="367"/>
      <c r="P429" s="367"/>
      <c r="Q429" s="367"/>
      <c r="R429" s="367"/>
      <c r="S429" s="367"/>
      <c r="T429" s="367"/>
      <c r="U429" s="367"/>
      <c r="V429" s="367"/>
      <c r="W429" s="367"/>
      <c r="X429" s="367"/>
      <c r="Y429" s="367"/>
      <c r="Z429" s="367"/>
      <c r="AA429" s="367"/>
      <c r="AB429" s="367"/>
      <c r="AC429" s="367"/>
      <c r="AD429" s="367"/>
      <c r="AE429" s="367"/>
      <c r="AF429" s="367"/>
      <c r="AG429" s="367"/>
      <c r="AH429" s="367"/>
      <c r="AI429" s="367"/>
      <c r="AJ429" s="367"/>
      <c r="AK429" s="367"/>
      <c r="AL429" s="367"/>
      <c r="AM429" s="367"/>
      <c r="AN429" s="367"/>
      <c r="AO429" s="367"/>
      <c r="AP429" s="367"/>
      <c r="AQ429" s="367"/>
      <c r="AR429" s="367"/>
      <c r="AS429" s="367"/>
      <c r="AT429" s="367"/>
      <c r="AU429" s="367"/>
      <c r="AV429" s="367"/>
      <c r="AW429" s="367"/>
      <c r="AX429" s="367"/>
      <c r="AY429" s="367"/>
      <c r="AZ429" s="367"/>
      <c r="BA429" s="367"/>
      <c r="BB429" s="367"/>
      <c r="BC429" s="367"/>
      <c r="BD429" s="367"/>
      <c r="BE429" s="367"/>
      <c r="BF429" s="367"/>
      <c r="BG429" s="367"/>
      <c r="BH429" s="367"/>
      <c r="BI429" s="367"/>
    </row>
    <row r="430" customFormat="false" ht="15" hidden="false" customHeight="false" outlineLevel="0" collapsed="false">
      <c r="A430" s="367"/>
      <c r="B430" s="367"/>
      <c r="C430" s="367"/>
      <c r="D430" s="367"/>
      <c r="E430" s="367"/>
      <c r="F430" s="367"/>
      <c r="G430" s="367"/>
      <c r="H430" s="367"/>
      <c r="I430" s="367"/>
      <c r="J430" s="367"/>
      <c r="K430" s="367"/>
      <c r="L430" s="367"/>
      <c r="M430" s="367"/>
      <c r="N430" s="367"/>
      <c r="O430" s="367"/>
      <c r="P430" s="367"/>
      <c r="Q430" s="367"/>
      <c r="R430" s="367"/>
      <c r="S430" s="367"/>
      <c r="T430" s="367"/>
      <c r="U430" s="367"/>
      <c r="V430" s="367"/>
      <c r="W430" s="367"/>
      <c r="X430" s="367"/>
      <c r="Y430" s="367"/>
      <c r="Z430" s="367"/>
      <c r="AA430" s="367"/>
      <c r="AB430" s="367"/>
      <c r="AC430" s="367"/>
      <c r="AD430" s="367"/>
      <c r="AE430" s="367"/>
      <c r="AF430" s="367"/>
      <c r="AG430" s="367"/>
      <c r="AH430" s="367"/>
      <c r="AI430" s="367"/>
      <c r="AJ430" s="367"/>
      <c r="AK430" s="367"/>
      <c r="AL430" s="367"/>
      <c r="AM430" s="367"/>
      <c r="AN430" s="367"/>
      <c r="AO430" s="367"/>
      <c r="AP430" s="367"/>
      <c r="AQ430" s="367"/>
      <c r="AR430" s="367"/>
      <c r="AS430" s="367"/>
      <c r="AT430" s="367"/>
      <c r="AU430" s="367"/>
      <c r="AV430" s="367"/>
      <c r="AW430" s="367"/>
      <c r="AX430" s="367"/>
      <c r="AY430" s="367"/>
      <c r="AZ430" s="367"/>
      <c r="BA430" s="367"/>
      <c r="BB430" s="367"/>
      <c r="BC430" s="367"/>
      <c r="BD430" s="367"/>
      <c r="BE430" s="367"/>
      <c r="BF430" s="367"/>
      <c r="BG430" s="367"/>
      <c r="BH430" s="367"/>
      <c r="BI430" s="367"/>
    </row>
    <row r="431" customFormat="false" ht="15" hidden="false" customHeight="false" outlineLevel="0" collapsed="false">
      <c r="A431" s="367" t="s">
        <v>329</v>
      </c>
      <c r="B431" s="367"/>
      <c r="C431" s="367"/>
      <c r="D431" s="367"/>
      <c r="E431" s="367"/>
      <c r="F431" s="367"/>
      <c r="G431" s="367"/>
      <c r="H431" s="367"/>
      <c r="I431" s="367"/>
      <c r="J431" s="367"/>
      <c r="K431" s="367"/>
      <c r="L431" s="367"/>
      <c r="M431" s="367"/>
      <c r="N431" s="367"/>
      <c r="O431" s="367"/>
      <c r="P431" s="367"/>
      <c r="Q431" s="367"/>
      <c r="R431" s="367"/>
      <c r="S431" s="367"/>
      <c r="T431" s="367"/>
      <c r="U431" s="367"/>
      <c r="V431" s="367"/>
      <c r="W431" s="367"/>
      <c r="X431" s="367"/>
      <c r="Y431" s="367"/>
      <c r="Z431" s="367"/>
      <c r="AA431" s="367"/>
      <c r="AB431" s="367"/>
      <c r="AC431" s="367"/>
      <c r="AD431" s="367"/>
      <c r="AE431" s="367"/>
      <c r="AF431" s="367"/>
      <c r="AG431" s="367"/>
      <c r="AH431" s="367"/>
      <c r="AI431" s="367"/>
      <c r="AJ431" s="367"/>
      <c r="AK431" s="367"/>
      <c r="AL431" s="367"/>
      <c r="AM431" s="367"/>
      <c r="AN431" s="367"/>
      <c r="AO431" s="367"/>
      <c r="AP431" s="367"/>
      <c r="AQ431" s="367"/>
      <c r="AR431" s="367"/>
      <c r="AS431" s="367"/>
      <c r="AT431" s="367"/>
      <c r="AU431" s="367"/>
      <c r="AV431" s="367"/>
      <c r="AW431" s="367"/>
      <c r="AX431" s="367"/>
      <c r="AY431" s="367"/>
      <c r="AZ431" s="367"/>
      <c r="BA431" s="367"/>
      <c r="BB431" s="367"/>
      <c r="BC431" s="367"/>
      <c r="BD431" s="367"/>
      <c r="BE431" s="367"/>
      <c r="BF431" s="367"/>
      <c r="BG431" s="367"/>
      <c r="BH431" s="367"/>
      <c r="BI431" s="367"/>
    </row>
    <row r="432" customFormat="false" ht="7.5" hidden="false" customHeight="true" outlineLevel="0" collapsed="false">
      <c r="A432" s="368"/>
      <c r="B432" s="368"/>
      <c r="C432" s="368"/>
      <c r="D432" s="368"/>
      <c r="E432" s="368"/>
      <c r="F432" s="368"/>
      <c r="G432" s="368"/>
      <c r="H432" s="368"/>
      <c r="I432" s="368"/>
      <c r="J432" s="368"/>
      <c r="K432" s="368"/>
      <c r="L432" s="368"/>
      <c r="M432" s="368"/>
      <c r="N432" s="368"/>
      <c r="O432" s="368"/>
      <c r="P432" s="368"/>
      <c r="Q432" s="368"/>
      <c r="R432" s="368"/>
      <c r="S432" s="368"/>
      <c r="T432" s="368"/>
      <c r="U432" s="368"/>
      <c r="V432" s="368"/>
      <c r="W432" s="368"/>
      <c r="X432" s="368"/>
      <c r="Y432" s="368"/>
      <c r="Z432" s="368"/>
      <c r="AA432" s="368"/>
      <c r="AB432" s="368"/>
      <c r="AC432" s="368"/>
      <c r="AD432" s="368"/>
      <c r="AE432" s="368"/>
      <c r="AF432" s="368"/>
      <c r="AG432" s="368"/>
      <c r="AH432" s="368"/>
      <c r="AI432" s="368"/>
      <c r="AJ432" s="368"/>
      <c r="AK432" s="368"/>
      <c r="AL432" s="368"/>
      <c r="AM432" s="368"/>
      <c r="AN432" s="368"/>
      <c r="AO432" s="368"/>
      <c r="AP432" s="368"/>
      <c r="AQ432" s="368"/>
      <c r="AR432" s="368"/>
      <c r="AS432" s="368"/>
      <c r="AT432" s="368"/>
      <c r="AU432" s="368"/>
      <c r="AV432" s="368"/>
      <c r="AW432" s="368"/>
      <c r="AX432" s="368"/>
      <c r="AY432" s="368"/>
      <c r="AZ432" s="368"/>
      <c r="BA432" s="368"/>
      <c r="BB432" s="368"/>
      <c r="BC432" s="368"/>
      <c r="BD432" s="368"/>
      <c r="BE432" s="368"/>
      <c r="BF432" s="368"/>
      <c r="BG432" s="368"/>
      <c r="BH432" s="368"/>
      <c r="BI432" s="368"/>
    </row>
    <row r="433" customFormat="false" ht="15" hidden="false" customHeight="false" outlineLevel="0" collapsed="false">
      <c r="A433" s="369" t="s">
        <v>330</v>
      </c>
      <c r="B433" s="369"/>
      <c r="C433" s="369"/>
      <c r="D433" s="369"/>
      <c r="E433" s="369"/>
      <c r="F433" s="369"/>
      <c r="G433" s="369"/>
      <c r="H433" s="369"/>
      <c r="I433" s="369"/>
      <c r="J433" s="369"/>
      <c r="K433" s="369"/>
      <c r="L433" s="369"/>
      <c r="M433" s="369"/>
      <c r="N433" s="369"/>
      <c r="O433" s="369"/>
      <c r="P433" s="370"/>
      <c r="Q433" s="370"/>
      <c r="R433" s="370"/>
      <c r="S433" s="370"/>
      <c r="T433" s="370"/>
      <c r="U433" s="370"/>
      <c r="V433" s="370"/>
      <c r="W433" s="370"/>
      <c r="X433" s="370"/>
      <c r="Y433" s="370"/>
      <c r="Z433" s="370"/>
      <c r="AA433" s="370"/>
      <c r="AB433" s="370"/>
      <c r="AC433" s="370"/>
      <c r="AD433" s="370"/>
      <c r="AE433" s="370"/>
      <c r="AF433" s="370"/>
      <c r="AG433" s="370"/>
      <c r="AH433" s="370"/>
      <c r="AI433" s="370"/>
      <c r="AJ433" s="370"/>
      <c r="AK433" s="370"/>
      <c r="AL433" s="370"/>
      <c r="AM433" s="370"/>
      <c r="AN433" s="370"/>
      <c r="AO433" s="370"/>
      <c r="AP433" s="370"/>
      <c r="AQ433" s="370"/>
      <c r="AR433" s="370"/>
      <c r="AS433" s="370"/>
      <c r="AT433" s="370"/>
      <c r="AU433" s="370"/>
      <c r="AV433" s="370"/>
      <c r="AW433" s="370"/>
      <c r="AX433" s="370"/>
      <c r="AY433" s="370"/>
      <c r="AZ433" s="370"/>
      <c r="BA433" s="370"/>
      <c r="BB433" s="370"/>
      <c r="BC433" s="370"/>
      <c r="BD433" s="370"/>
      <c r="BE433" s="370"/>
      <c r="BF433" s="370"/>
      <c r="BG433" s="370"/>
      <c r="BH433" s="370"/>
      <c r="BI433" s="371"/>
    </row>
    <row r="434" customFormat="false" ht="7.5" hidden="false" customHeight="true" outlineLevel="0" collapsed="false">
      <c r="A434" s="369"/>
      <c r="B434" s="369"/>
      <c r="C434" s="369"/>
      <c r="D434" s="369"/>
      <c r="E434" s="369"/>
      <c r="F434" s="369"/>
      <c r="G434" s="369"/>
      <c r="H434" s="369"/>
      <c r="I434" s="369"/>
      <c r="J434" s="369"/>
      <c r="K434" s="369"/>
      <c r="L434" s="369"/>
      <c r="M434" s="369"/>
      <c r="N434" s="369"/>
      <c r="O434" s="369"/>
      <c r="P434" s="369"/>
      <c r="Q434" s="369"/>
      <c r="R434" s="369"/>
      <c r="S434" s="369"/>
      <c r="T434" s="369"/>
      <c r="U434" s="369"/>
      <c r="V434" s="369"/>
      <c r="W434" s="369"/>
      <c r="X434" s="369"/>
      <c r="Y434" s="369"/>
      <c r="Z434" s="369"/>
      <c r="AA434" s="369"/>
      <c r="AB434" s="369"/>
      <c r="AC434" s="369"/>
      <c r="AD434" s="369"/>
      <c r="AE434" s="369"/>
      <c r="AF434" s="369"/>
      <c r="AG434" s="369"/>
      <c r="AH434" s="369"/>
      <c r="AI434" s="369"/>
      <c r="AJ434" s="369"/>
      <c r="AK434" s="369"/>
      <c r="AL434" s="369"/>
      <c r="AM434" s="369"/>
      <c r="AN434" s="369"/>
      <c r="AO434" s="369"/>
      <c r="AP434" s="369"/>
      <c r="AQ434" s="369"/>
      <c r="AR434" s="369"/>
      <c r="AS434" s="369"/>
      <c r="AT434" s="369"/>
      <c r="AU434" s="369"/>
      <c r="AV434" s="369"/>
      <c r="AW434" s="369"/>
      <c r="AX434" s="369"/>
      <c r="AY434" s="369"/>
      <c r="AZ434" s="369"/>
      <c r="BA434" s="369"/>
      <c r="BB434" s="369"/>
      <c r="BC434" s="369"/>
      <c r="BD434" s="369"/>
      <c r="BE434" s="369"/>
      <c r="BF434" s="369"/>
      <c r="BG434" s="369"/>
      <c r="BH434" s="369"/>
      <c r="BI434" s="369"/>
    </row>
    <row r="435" customFormat="false" ht="15" hidden="false" customHeight="false" outlineLevel="0" collapsed="false">
      <c r="A435" s="369" t="s">
        <v>331</v>
      </c>
      <c r="B435" s="369"/>
      <c r="C435" s="369"/>
      <c r="D435" s="369"/>
      <c r="E435" s="369"/>
      <c r="F435" s="369"/>
      <c r="G435" s="369"/>
      <c r="H435" s="369"/>
      <c r="I435" s="369"/>
      <c r="J435" s="369"/>
      <c r="K435" s="369"/>
      <c r="L435" s="369"/>
      <c r="M435" s="369"/>
      <c r="N435" s="369"/>
      <c r="O435" s="369"/>
      <c r="P435" s="370"/>
      <c r="Q435" s="370"/>
      <c r="R435" s="370"/>
      <c r="S435" s="370"/>
      <c r="T435" s="370"/>
      <c r="U435" s="370"/>
      <c r="V435" s="370"/>
      <c r="W435" s="370"/>
      <c r="X435" s="370"/>
      <c r="Y435" s="370"/>
      <c r="Z435" s="370"/>
      <c r="AA435" s="370"/>
      <c r="AB435" s="370"/>
      <c r="AC435" s="370"/>
      <c r="AD435" s="370"/>
      <c r="AE435" s="370"/>
      <c r="AF435" s="370"/>
      <c r="AG435" s="370"/>
      <c r="AH435" s="370"/>
      <c r="AI435" s="370"/>
      <c r="AJ435" s="370"/>
      <c r="AK435" s="370"/>
      <c r="AL435" s="370"/>
      <c r="AM435" s="370"/>
      <c r="AN435" s="370"/>
      <c r="AO435" s="370"/>
      <c r="AP435" s="370"/>
      <c r="AQ435" s="370"/>
      <c r="AR435" s="370"/>
      <c r="AS435" s="370"/>
      <c r="AT435" s="370"/>
      <c r="AU435" s="370"/>
      <c r="AV435" s="370"/>
      <c r="AW435" s="370"/>
      <c r="AX435" s="370"/>
      <c r="AY435" s="370"/>
      <c r="AZ435" s="370"/>
      <c r="BA435" s="370"/>
      <c r="BB435" s="370"/>
      <c r="BC435" s="370"/>
      <c r="BD435" s="370"/>
      <c r="BE435" s="370"/>
      <c r="BF435" s="370"/>
      <c r="BG435" s="370"/>
      <c r="BH435" s="370"/>
      <c r="BI435" s="371"/>
    </row>
    <row r="436" customFormat="false" ht="7.5" hidden="false" customHeight="true" outlineLevel="0" collapsed="false">
      <c r="A436" s="372"/>
      <c r="B436" s="372"/>
      <c r="C436" s="372"/>
      <c r="D436" s="372"/>
      <c r="E436" s="372"/>
      <c r="F436" s="372"/>
      <c r="G436" s="372"/>
      <c r="H436" s="372"/>
      <c r="I436" s="372"/>
      <c r="J436" s="372"/>
      <c r="K436" s="372"/>
      <c r="L436" s="372"/>
      <c r="M436" s="372"/>
      <c r="N436" s="372"/>
      <c r="O436" s="372"/>
      <c r="P436" s="372"/>
      <c r="Q436" s="372"/>
      <c r="R436" s="372"/>
      <c r="S436" s="372"/>
      <c r="T436" s="372"/>
      <c r="U436" s="372"/>
      <c r="V436" s="372"/>
      <c r="W436" s="372"/>
      <c r="X436" s="372"/>
      <c r="Y436" s="372"/>
      <c r="Z436" s="372"/>
      <c r="AA436" s="372"/>
      <c r="AB436" s="372"/>
      <c r="AC436" s="372"/>
      <c r="AD436" s="372"/>
      <c r="AE436" s="372"/>
      <c r="AF436" s="372"/>
      <c r="AG436" s="372"/>
      <c r="AH436" s="372"/>
      <c r="AI436" s="372"/>
      <c r="AJ436" s="372"/>
      <c r="AK436" s="372"/>
      <c r="AL436" s="372"/>
      <c r="AM436" s="372"/>
      <c r="AN436" s="372"/>
      <c r="AO436" s="372"/>
      <c r="AP436" s="372"/>
      <c r="AQ436" s="372"/>
      <c r="AR436" s="372"/>
      <c r="AS436" s="372"/>
      <c r="AT436" s="372"/>
      <c r="AU436" s="372"/>
      <c r="AV436" s="372"/>
      <c r="AW436" s="372"/>
      <c r="AX436" s="372"/>
      <c r="AY436" s="372"/>
      <c r="AZ436" s="372"/>
      <c r="BA436" s="372"/>
      <c r="BB436" s="372"/>
      <c r="BC436" s="372"/>
      <c r="BD436" s="372"/>
      <c r="BE436" s="372"/>
      <c r="BF436" s="372"/>
      <c r="BG436" s="372"/>
      <c r="BH436" s="372"/>
      <c r="BI436" s="372"/>
    </row>
    <row r="437" customFormat="false" ht="15" hidden="false" customHeight="false" outlineLevel="0" collapsed="false">
      <c r="A437" s="369" t="s">
        <v>332</v>
      </c>
      <c r="B437" s="369"/>
      <c r="C437" s="369"/>
      <c r="D437" s="369"/>
      <c r="E437" s="369"/>
      <c r="F437" s="369"/>
      <c r="G437" s="369"/>
      <c r="H437" s="369"/>
      <c r="I437" s="369"/>
      <c r="J437" s="369"/>
      <c r="K437" s="369"/>
      <c r="L437" s="369"/>
      <c r="M437" s="369"/>
      <c r="N437" s="369"/>
      <c r="O437" s="369"/>
      <c r="P437" s="372"/>
      <c r="Q437" s="372"/>
      <c r="R437" s="372"/>
      <c r="S437" s="372"/>
      <c r="T437" s="372"/>
      <c r="U437" s="372"/>
      <c r="V437" s="372"/>
      <c r="W437" s="372"/>
      <c r="X437" s="372"/>
      <c r="Y437" s="372"/>
      <c r="Z437" s="372"/>
      <c r="AA437" s="372"/>
      <c r="AB437" s="372"/>
      <c r="AC437" s="372"/>
      <c r="AD437" s="372"/>
      <c r="AE437" s="372"/>
      <c r="AF437" s="372"/>
      <c r="AG437" s="372"/>
      <c r="AH437" s="372"/>
      <c r="AI437" s="372"/>
      <c r="AJ437" s="372"/>
      <c r="AK437" s="372"/>
      <c r="AL437" s="372"/>
      <c r="AM437" s="372"/>
      <c r="AN437" s="372"/>
      <c r="AO437" s="372"/>
      <c r="AP437" s="372"/>
      <c r="AQ437" s="372"/>
      <c r="AR437" s="372"/>
      <c r="AS437" s="372"/>
      <c r="AT437" s="372"/>
      <c r="AU437" s="372"/>
      <c r="AV437" s="372"/>
      <c r="AW437" s="372"/>
      <c r="AX437" s="372"/>
      <c r="AY437" s="372"/>
      <c r="AZ437" s="372"/>
      <c r="BA437" s="372"/>
      <c r="BB437" s="372"/>
      <c r="BC437" s="372"/>
      <c r="BD437" s="372"/>
      <c r="BE437" s="372"/>
      <c r="BF437" s="372"/>
      <c r="BG437" s="372"/>
      <c r="BH437" s="372"/>
      <c r="BI437" s="372"/>
    </row>
    <row r="438" customFormat="false" ht="7.5" hidden="false" customHeight="true" outlineLevel="0" collapsed="false">
      <c r="A438" s="372"/>
      <c r="B438" s="372"/>
      <c r="C438" s="372"/>
      <c r="D438" s="372"/>
      <c r="E438" s="372"/>
      <c r="F438" s="372"/>
      <c r="G438" s="372"/>
      <c r="H438" s="372"/>
      <c r="I438" s="372"/>
      <c r="J438" s="372"/>
      <c r="K438" s="372"/>
      <c r="L438" s="372"/>
      <c r="M438" s="372"/>
      <c r="N438" s="372"/>
      <c r="O438" s="372"/>
      <c r="P438" s="372"/>
      <c r="Q438" s="372"/>
      <c r="R438" s="372"/>
      <c r="S438" s="372"/>
      <c r="T438" s="372"/>
      <c r="U438" s="372"/>
      <c r="V438" s="372"/>
      <c r="W438" s="372"/>
      <c r="X438" s="372"/>
      <c r="Y438" s="372"/>
      <c r="Z438" s="372"/>
      <c r="AA438" s="372"/>
      <c r="AB438" s="372"/>
      <c r="AC438" s="372"/>
      <c r="AD438" s="372"/>
      <c r="AE438" s="372"/>
      <c r="AF438" s="372"/>
      <c r="AG438" s="372"/>
      <c r="AH438" s="372"/>
      <c r="AI438" s="372"/>
      <c r="AJ438" s="372"/>
      <c r="AK438" s="372"/>
      <c r="AL438" s="372"/>
      <c r="AM438" s="372"/>
      <c r="AN438" s="372"/>
      <c r="AO438" s="372"/>
      <c r="AP438" s="372"/>
      <c r="AQ438" s="372"/>
      <c r="AR438" s="372"/>
      <c r="AS438" s="372"/>
      <c r="AT438" s="372"/>
      <c r="AU438" s="372"/>
      <c r="AV438" s="372"/>
      <c r="AW438" s="372"/>
      <c r="AX438" s="372"/>
      <c r="AY438" s="372"/>
      <c r="AZ438" s="372"/>
      <c r="BA438" s="372"/>
      <c r="BB438" s="372"/>
      <c r="BC438" s="372"/>
      <c r="BD438" s="372"/>
      <c r="BE438" s="372"/>
      <c r="BF438" s="372"/>
      <c r="BG438" s="372"/>
      <c r="BH438" s="372"/>
      <c r="BI438" s="372"/>
    </row>
    <row r="439" customFormat="false" ht="15" hidden="false" customHeight="false" outlineLevel="0" collapsed="false">
      <c r="A439" s="369" t="s">
        <v>333</v>
      </c>
      <c r="B439" s="369"/>
      <c r="C439" s="369"/>
      <c r="D439" s="369"/>
      <c r="E439" s="369"/>
      <c r="F439" s="370" t="s">
        <v>334</v>
      </c>
      <c r="G439" s="370"/>
      <c r="H439" s="370"/>
      <c r="I439" s="370"/>
      <c r="J439" s="370"/>
      <c r="K439" s="370"/>
      <c r="L439" s="370"/>
      <c r="M439" s="370"/>
      <c r="N439" s="372"/>
      <c r="O439" s="369" t="s">
        <v>335</v>
      </c>
      <c r="P439" s="369"/>
      <c r="Q439" s="369"/>
      <c r="R439" s="369"/>
      <c r="S439" s="370"/>
      <c r="T439" s="370"/>
      <c r="U439" s="370"/>
      <c r="V439" s="370"/>
      <c r="W439" s="370"/>
      <c r="X439" s="370"/>
      <c r="Y439" s="370"/>
      <c r="Z439" s="370"/>
      <c r="AA439" s="370"/>
      <c r="AB439" s="370"/>
      <c r="AC439" s="370"/>
      <c r="AD439" s="370"/>
      <c r="AE439" s="370"/>
      <c r="AF439" s="370"/>
      <c r="AG439" s="372"/>
      <c r="AH439" s="366" t="s">
        <v>336</v>
      </c>
      <c r="AI439" s="366"/>
      <c r="AJ439" s="366"/>
      <c r="AK439" s="366"/>
      <c r="AL439" s="366"/>
      <c r="AM439" s="370"/>
      <c r="AN439" s="370"/>
      <c r="AO439" s="370"/>
      <c r="AP439" s="370"/>
      <c r="AQ439" s="370"/>
      <c r="AR439" s="370"/>
      <c r="AS439" s="370"/>
      <c r="AT439" s="370"/>
      <c r="AU439" s="370"/>
      <c r="AV439" s="370"/>
      <c r="AW439" s="370"/>
      <c r="AX439" s="370"/>
      <c r="AY439" s="370"/>
      <c r="AZ439" s="370"/>
      <c r="BA439" s="370"/>
      <c r="BB439" s="370"/>
      <c r="BC439" s="370"/>
      <c r="BD439" s="370"/>
      <c r="BE439" s="370"/>
      <c r="BF439" s="370"/>
      <c r="BG439" s="372"/>
      <c r="BH439" s="372"/>
      <c r="BI439" s="372"/>
    </row>
    <row r="440" customFormat="false" ht="7.5" hidden="false" customHeight="true" outlineLevel="0" collapsed="false">
      <c r="A440" s="372"/>
      <c r="B440" s="372"/>
      <c r="C440" s="372"/>
      <c r="D440" s="372"/>
      <c r="E440" s="372"/>
      <c r="F440" s="372"/>
      <c r="G440" s="372"/>
      <c r="H440" s="372"/>
      <c r="I440" s="372"/>
      <c r="J440" s="372"/>
      <c r="K440" s="372"/>
      <c r="L440" s="372"/>
      <c r="M440" s="372"/>
      <c r="N440" s="372"/>
      <c r="O440" s="372"/>
      <c r="P440" s="372"/>
      <c r="Q440" s="372"/>
      <c r="R440" s="372"/>
      <c r="S440" s="372"/>
      <c r="T440" s="372"/>
      <c r="U440" s="372"/>
      <c r="V440" s="372"/>
      <c r="W440" s="372"/>
      <c r="X440" s="372"/>
      <c r="Y440" s="372"/>
      <c r="Z440" s="372"/>
      <c r="AA440" s="372"/>
      <c r="AB440" s="372"/>
      <c r="AC440" s="372"/>
      <c r="AD440" s="372"/>
      <c r="AE440" s="372"/>
      <c r="AF440" s="372"/>
      <c r="AG440" s="372"/>
      <c r="AH440" s="372"/>
      <c r="AI440" s="372"/>
      <c r="AJ440" s="372"/>
      <c r="AK440" s="372"/>
      <c r="AL440" s="372"/>
      <c r="AM440" s="372"/>
      <c r="AN440" s="372"/>
      <c r="AO440" s="372"/>
      <c r="AP440" s="372"/>
      <c r="AQ440" s="372"/>
      <c r="AR440" s="372"/>
      <c r="AS440" s="372"/>
      <c r="AT440" s="372"/>
      <c r="AU440" s="372"/>
      <c r="AV440" s="372"/>
      <c r="AW440" s="372"/>
      <c r="AX440" s="372"/>
      <c r="AY440" s="372"/>
      <c r="AZ440" s="372"/>
      <c r="BA440" s="372"/>
      <c r="BB440" s="372"/>
      <c r="BC440" s="372"/>
      <c r="BD440" s="372"/>
      <c r="BE440" s="372"/>
      <c r="BF440" s="372"/>
      <c r="BG440" s="372"/>
      <c r="BH440" s="372"/>
      <c r="BI440" s="372"/>
    </row>
    <row r="441" customFormat="false" ht="15" hidden="false" customHeight="false" outlineLevel="0" collapsed="false">
      <c r="A441" s="369" t="s">
        <v>337</v>
      </c>
      <c r="B441" s="369"/>
      <c r="C441" s="369"/>
      <c r="D441" s="369"/>
      <c r="E441" s="369"/>
      <c r="F441" s="370"/>
      <c r="G441" s="370"/>
      <c r="H441" s="370"/>
      <c r="I441" s="370"/>
      <c r="J441" s="370"/>
      <c r="K441" s="370"/>
      <c r="L441" s="370"/>
      <c r="M441" s="370"/>
      <c r="N441" s="370"/>
      <c r="O441" s="370"/>
      <c r="P441" s="370"/>
      <c r="Q441" s="370"/>
      <c r="R441" s="370"/>
      <c r="S441" s="370"/>
      <c r="T441" s="372"/>
      <c r="U441" s="372"/>
      <c r="V441" s="366" t="s">
        <v>338</v>
      </c>
      <c r="W441" s="366"/>
      <c r="X441" s="366"/>
      <c r="Y441" s="372"/>
      <c r="Z441" s="370"/>
      <c r="AA441" s="370"/>
      <c r="AB441" s="370"/>
      <c r="AC441" s="370"/>
      <c r="AD441" s="370"/>
      <c r="AE441" s="370"/>
      <c r="AF441" s="370"/>
      <c r="AG441" s="370"/>
      <c r="AH441" s="370"/>
      <c r="AI441" s="370"/>
      <c r="AJ441" s="370"/>
      <c r="AK441" s="370"/>
      <c r="AL441" s="370"/>
      <c r="AM441" s="372"/>
      <c r="AN441" s="366" t="s">
        <v>339</v>
      </c>
      <c r="AO441" s="366"/>
      <c r="AP441" s="366"/>
      <c r="AQ441" s="366"/>
      <c r="AR441" s="372"/>
      <c r="AS441" s="370"/>
      <c r="AT441" s="370"/>
      <c r="AU441" s="370"/>
      <c r="AV441" s="370"/>
      <c r="AW441" s="370"/>
      <c r="AX441" s="370"/>
      <c r="AY441" s="370"/>
      <c r="AZ441" s="370"/>
      <c r="BA441" s="370"/>
      <c r="BB441" s="370"/>
      <c r="BC441" s="370"/>
      <c r="BD441" s="370"/>
      <c r="BE441" s="370"/>
      <c r="BF441" s="370"/>
      <c r="BG441" s="370"/>
      <c r="BH441" s="370"/>
      <c r="BI441" s="372"/>
    </row>
    <row r="442" customFormat="false" ht="7.5" hidden="false" customHeight="true" outlineLevel="0" collapsed="false">
      <c r="A442" s="372"/>
      <c r="B442" s="372"/>
      <c r="C442" s="372"/>
      <c r="D442" s="372"/>
      <c r="E442" s="372"/>
      <c r="F442" s="372"/>
      <c r="G442" s="372"/>
      <c r="H442" s="372"/>
      <c r="I442" s="372"/>
      <c r="J442" s="372"/>
      <c r="K442" s="372"/>
      <c r="L442" s="372"/>
      <c r="M442" s="372"/>
      <c r="N442" s="372"/>
      <c r="O442" s="372"/>
      <c r="P442" s="372"/>
      <c r="Q442" s="372"/>
      <c r="R442" s="372"/>
      <c r="S442" s="372"/>
      <c r="T442" s="372"/>
      <c r="U442" s="372"/>
      <c r="V442" s="372"/>
      <c r="W442" s="372"/>
      <c r="X442" s="372"/>
      <c r="Y442" s="372"/>
      <c r="Z442" s="372"/>
      <c r="AA442" s="372"/>
      <c r="AB442" s="372"/>
      <c r="AC442" s="372"/>
      <c r="AD442" s="372"/>
      <c r="AE442" s="372"/>
      <c r="AF442" s="372"/>
      <c r="AG442" s="372"/>
      <c r="AH442" s="372"/>
      <c r="AI442" s="372"/>
      <c r="AJ442" s="372"/>
      <c r="AK442" s="372"/>
      <c r="AL442" s="372"/>
      <c r="AM442" s="372"/>
      <c r="AN442" s="372"/>
      <c r="AO442" s="372"/>
      <c r="AP442" s="372"/>
      <c r="AQ442" s="372"/>
      <c r="AR442" s="372"/>
      <c r="AS442" s="372"/>
      <c r="AT442" s="372"/>
      <c r="AU442" s="372"/>
      <c r="AV442" s="372"/>
      <c r="AW442" s="372"/>
      <c r="AX442" s="372"/>
      <c r="AY442" s="372"/>
      <c r="AZ442" s="372"/>
      <c r="BA442" s="372"/>
      <c r="BB442" s="372"/>
      <c r="BC442" s="372"/>
      <c r="BD442" s="372"/>
      <c r="BE442" s="372"/>
      <c r="BF442" s="372"/>
      <c r="BG442" s="372"/>
      <c r="BH442" s="372"/>
      <c r="BI442" s="372"/>
    </row>
    <row r="443" customFormat="false" ht="15" hidden="false" customHeight="false" outlineLevel="0" collapsed="false">
      <c r="A443" s="369" t="s">
        <v>340</v>
      </c>
      <c r="B443" s="369"/>
      <c r="C443" s="369"/>
      <c r="D443" s="370"/>
      <c r="E443" s="370"/>
      <c r="F443" s="370"/>
      <c r="G443" s="370"/>
      <c r="H443" s="372"/>
      <c r="I443" s="366" t="s">
        <v>341</v>
      </c>
      <c r="J443" s="366"/>
      <c r="K443" s="370"/>
      <c r="L443" s="370"/>
      <c r="M443" s="370"/>
      <c r="N443" s="372"/>
      <c r="O443" s="366" t="s">
        <v>342</v>
      </c>
      <c r="P443" s="366"/>
      <c r="Q443" s="370"/>
      <c r="R443" s="370"/>
      <c r="S443" s="372"/>
      <c r="T443" s="366" t="s">
        <v>343</v>
      </c>
      <c r="U443" s="366"/>
      <c r="V443" s="373"/>
      <c r="W443" s="373"/>
      <c r="X443" s="373"/>
      <c r="Y443" s="372"/>
      <c r="Z443" s="366" t="s">
        <v>344</v>
      </c>
      <c r="AA443" s="366"/>
      <c r="AB443" s="366"/>
      <c r="AC443" s="366"/>
      <c r="AD443" s="372"/>
      <c r="AE443" s="370"/>
      <c r="AF443" s="370"/>
      <c r="AG443" s="370"/>
      <c r="AH443" s="370"/>
      <c r="AI443" s="370"/>
      <c r="AJ443" s="370"/>
      <c r="AK443" s="370"/>
      <c r="AL443" s="372"/>
      <c r="AM443" s="366" t="s">
        <v>345</v>
      </c>
      <c r="AN443" s="366"/>
      <c r="AO443" s="366"/>
      <c r="AP443" s="366"/>
      <c r="AQ443" s="366"/>
      <c r="AR443" s="366"/>
      <c r="AS443" s="366"/>
      <c r="AT443" s="366"/>
      <c r="AU443" s="372"/>
      <c r="AV443" s="370"/>
      <c r="AW443" s="370"/>
      <c r="AX443" s="370"/>
      <c r="AY443" s="370"/>
      <c r="AZ443" s="370"/>
      <c r="BA443" s="370"/>
      <c r="BB443" s="370"/>
      <c r="BC443" s="370"/>
      <c r="BD443" s="370"/>
      <c r="BE443" s="370"/>
      <c r="BF443" s="372"/>
      <c r="BG443" s="372"/>
      <c r="BH443" s="372"/>
      <c r="BI443" s="372"/>
    </row>
    <row r="444" customFormat="false" ht="7.5" hidden="false" customHeight="true" outlineLevel="0" collapsed="false">
      <c r="A444" s="372"/>
      <c r="B444" s="372"/>
      <c r="C444" s="372"/>
      <c r="D444" s="372"/>
      <c r="E444" s="372"/>
      <c r="F444" s="374"/>
      <c r="G444" s="372"/>
      <c r="H444" s="372"/>
      <c r="I444" s="372"/>
      <c r="J444" s="372"/>
      <c r="K444" s="372"/>
      <c r="L444" s="372"/>
      <c r="M444" s="372"/>
      <c r="N444" s="372"/>
      <c r="O444" s="372"/>
      <c r="P444" s="372"/>
      <c r="Q444" s="372"/>
      <c r="R444" s="372"/>
      <c r="S444" s="372"/>
      <c r="T444" s="372"/>
      <c r="U444" s="372"/>
      <c r="V444" s="372"/>
      <c r="W444" s="372"/>
      <c r="X444" s="372"/>
      <c r="Y444" s="372"/>
      <c r="Z444" s="372"/>
      <c r="AA444" s="372"/>
      <c r="AB444" s="372"/>
      <c r="AC444" s="372"/>
      <c r="AD444" s="372"/>
      <c r="AE444" s="372"/>
      <c r="AF444" s="372"/>
      <c r="AG444" s="372"/>
      <c r="AH444" s="372"/>
      <c r="AI444" s="372"/>
      <c r="AJ444" s="372"/>
      <c r="AK444" s="372"/>
      <c r="AL444" s="372"/>
      <c r="AM444" s="372"/>
      <c r="AN444" s="372"/>
      <c r="AO444" s="372"/>
      <c r="AP444" s="372"/>
      <c r="AQ444" s="372"/>
      <c r="AR444" s="372"/>
      <c r="AS444" s="372"/>
      <c r="AT444" s="372"/>
      <c r="AU444" s="372"/>
      <c r="AV444" s="372"/>
      <c r="AW444" s="372"/>
      <c r="AX444" s="372"/>
      <c r="AY444" s="372"/>
      <c r="AZ444" s="372"/>
      <c r="BA444" s="372"/>
      <c r="BB444" s="372"/>
      <c r="BC444" s="372"/>
      <c r="BD444" s="372"/>
      <c r="BE444" s="372"/>
      <c r="BF444" s="372"/>
      <c r="BG444" s="372"/>
      <c r="BH444" s="372"/>
      <c r="BI444" s="372"/>
    </row>
    <row r="445" customFormat="false" ht="15" hidden="false" customHeight="false" outlineLevel="0" collapsed="false">
      <c r="A445" s="369" t="s">
        <v>346</v>
      </c>
      <c r="B445" s="369"/>
      <c r="C445" s="369"/>
      <c r="D445" s="369"/>
      <c r="E445" s="369"/>
      <c r="F445" s="369"/>
      <c r="G445" s="369"/>
      <c r="H445" s="369"/>
      <c r="I445" s="369"/>
      <c r="J445" s="369"/>
      <c r="K445" s="369"/>
      <c r="L445" s="370"/>
      <c r="M445" s="370"/>
      <c r="N445" s="370"/>
      <c r="O445" s="370"/>
      <c r="P445" s="370"/>
      <c r="Q445" s="370"/>
      <c r="R445" s="370"/>
      <c r="S445" s="370"/>
      <c r="T445" s="370"/>
      <c r="U445" s="370"/>
      <c r="V445" s="370"/>
      <c r="W445" s="372"/>
      <c r="X445" s="366" t="s">
        <v>75</v>
      </c>
      <c r="Y445" s="366"/>
      <c r="Z445" s="366"/>
      <c r="AA445" s="370"/>
      <c r="AB445" s="370"/>
      <c r="AC445" s="370"/>
      <c r="AD445" s="370"/>
      <c r="AE445" s="370"/>
      <c r="AF445" s="370"/>
      <c r="AG445" s="370"/>
      <c r="AH445" s="370"/>
      <c r="AI445" s="370"/>
      <c r="AJ445" s="370"/>
      <c r="AK445" s="370"/>
      <c r="AL445" s="372"/>
      <c r="AM445" s="375" t="s">
        <v>76</v>
      </c>
      <c r="AN445" s="375"/>
      <c r="AO445" s="375"/>
      <c r="AP445" s="375"/>
      <c r="AQ445" s="375"/>
      <c r="AR445" s="370"/>
      <c r="AS445" s="370"/>
      <c r="AT445" s="370"/>
      <c r="AU445" s="370"/>
      <c r="AV445" s="370"/>
      <c r="AW445" s="370"/>
      <c r="AX445" s="370"/>
      <c r="AY445" s="370"/>
      <c r="AZ445" s="370"/>
      <c r="BA445" s="370"/>
      <c r="BB445" s="370"/>
      <c r="BC445" s="370"/>
      <c r="BD445" s="370"/>
      <c r="BE445" s="370"/>
      <c r="BF445" s="370"/>
      <c r="BG445" s="370"/>
      <c r="BH445" s="370"/>
      <c r="BI445" s="372"/>
    </row>
    <row r="446" customFormat="false" ht="7.5" hidden="false" customHeight="true" outlineLevel="0" collapsed="false">
      <c r="A446" s="372"/>
      <c r="B446" s="372"/>
      <c r="C446" s="372"/>
      <c r="D446" s="372"/>
      <c r="E446" s="372"/>
      <c r="F446" s="372"/>
      <c r="G446" s="372"/>
      <c r="H446" s="372"/>
      <c r="I446" s="372"/>
      <c r="J446" s="372"/>
      <c r="K446" s="372"/>
      <c r="L446" s="372"/>
      <c r="M446" s="372"/>
      <c r="N446" s="372"/>
      <c r="O446" s="372"/>
      <c r="P446" s="372"/>
      <c r="Q446" s="372"/>
      <c r="R446" s="372"/>
      <c r="S446" s="372"/>
      <c r="T446" s="372"/>
      <c r="U446" s="372"/>
      <c r="V446" s="372"/>
      <c r="W446" s="372"/>
      <c r="X446" s="372"/>
      <c r="Y446" s="372"/>
      <c r="Z446" s="372"/>
      <c r="AA446" s="372"/>
      <c r="AB446" s="372"/>
      <c r="AC446" s="372"/>
      <c r="AD446" s="372"/>
      <c r="AE446" s="372"/>
      <c r="AF446" s="372"/>
      <c r="AG446" s="372"/>
      <c r="AH446" s="372"/>
      <c r="AI446" s="372"/>
      <c r="AJ446" s="372"/>
      <c r="AK446" s="372"/>
      <c r="AL446" s="372"/>
      <c r="AM446" s="372"/>
      <c r="AN446" s="372"/>
      <c r="AO446" s="372"/>
      <c r="AP446" s="372"/>
      <c r="AQ446" s="372"/>
      <c r="AR446" s="372"/>
      <c r="AS446" s="372"/>
      <c r="AT446" s="372"/>
      <c r="AU446" s="372"/>
      <c r="AV446" s="372"/>
      <c r="AW446" s="372"/>
      <c r="AX446" s="372"/>
      <c r="AY446" s="372"/>
      <c r="AZ446" s="372"/>
      <c r="BA446" s="372"/>
      <c r="BB446" s="372"/>
      <c r="BC446" s="372"/>
      <c r="BD446" s="372"/>
      <c r="BE446" s="372"/>
      <c r="BF446" s="372"/>
      <c r="BG446" s="372"/>
      <c r="BH446" s="372"/>
      <c r="BI446" s="372"/>
    </row>
    <row r="447" customFormat="false" ht="15" hidden="false" customHeight="false" outlineLevel="0" collapsed="false">
      <c r="A447" s="369" t="s">
        <v>347</v>
      </c>
      <c r="B447" s="369"/>
      <c r="C447" s="369"/>
      <c r="D447" s="369"/>
      <c r="E447" s="369"/>
      <c r="F447" s="369"/>
      <c r="G447" s="369"/>
      <c r="H447" s="369"/>
      <c r="I447" s="369"/>
      <c r="J447" s="369"/>
      <c r="K447" s="369"/>
      <c r="L447" s="369"/>
      <c r="M447" s="369"/>
      <c r="N447" s="369"/>
      <c r="O447" s="369"/>
      <c r="P447" s="369"/>
      <c r="Q447" s="369"/>
      <c r="R447" s="369"/>
      <c r="S447" s="369"/>
      <c r="T447" s="369"/>
      <c r="U447" s="369"/>
      <c r="V447" s="369"/>
      <c r="W447" s="369"/>
      <c r="X447" s="369"/>
      <c r="Y447" s="369"/>
      <c r="Z447" s="369"/>
      <c r="AA447" s="369"/>
      <c r="AB447" s="369"/>
      <c r="AC447" s="369"/>
      <c r="AD447" s="369"/>
      <c r="AE447" s="369"/>
      <c r="AF447" s="369"/>
      <c r="AG447" s="369"/>
      <c r="AH447" s="369"/>
      <c r="AI447" s="369"/>
      <c r="AJ447" s="369"/>
      <c r="AK447" s="369"/>
      <c r="AL447" s="369"/>
      <c r="AM447" s="369"/>
      <c r="AN447" s="372"/>
      <c r="AO447" s="370"/>
      <c r="AP447" s="370"/>
      <c r="AQ447" s="370"/>
      <c r="AR447" s="370"/>
      <c r="AS447" s="370"/>
      <c r="AT447" s="370"/>
      <c r="AU447" s="370"/>
      <c r="AV447" s="370"/>
      <c r="AW447" s="370"/>
      <c r="AX447" s="370"/>
      <c r="AY447" s="370"/>
      <c r="AZ447" s="370"/>
      <c r="BA447" s="370"/>
      <c r="BB447" s="370"/>
      <c r="BC447" s="370"/>
      <c r="BD447" s="370"/>
      <c r="BE447" s="370"/>
      <c r="BF447" s="370"/>
      <c r="BG447" s="370"/>
      <c r="BH447" s="370"/>
      <c r="BI447" s="372"/>
    </row>
    <row r="448" customFormat="false" ht="7.5" hidden="false" customHeight="true" outlineLevel="0" collapsed="false">
      <c r="A448" s="372"/>
      <c r="B448" s="372"/>
      <c r="C448" s="372"/>
      <c r="D448" s="372"/>
      <c r="E448" s="372"/>
      <c r="F448" s="372"/>
      <c r="G448" s="372"/>
      <c r="H448" s="372"/>
      <c r="I448" s="372"/>
      <c r="J448" s="372"/>
      <c r="K448" s="372"/>
      <c r="L448" s="372"/>
      <c r="M448" s="372"/>
      <c r="N448" s="372"/>
      <c r="O448" s="372"/>
      <c r="P448" s="372"/>
      <c r="Q448" s="372"/>
      <c r="R448" s="372"/>
      <c r="S448" s="372"/>
      <c r="T448" s="372"/>
      <c r="U448" s="372"/>
      <c r="V448" s="372"/>
      <c r="W448" s="372"/>
      <c r="X448" s="372"/>
      <c r="Y448" s="372"/>
      <c r="Z448" s="372"/>
      <c r="AA448" s="372"/>
      <c r="AB448" s="372"/>
      <c r="AC448" s="372"/>
      <c r="AD448" s="372"/>
      <c r="AE448" s="372"/>
      <c r="AF448" s="372"/>
      <c r="AG448" s="372"/>
      <c r="AH448" s="372"/>
      <c r="AI448" s="372"/>
      <c r="AJ448" s="372"/>
      <c r="AK448" s="372"/>
      <c r="AL448" s="372"/>
      <c r="AM448" s="372"/>
      <c r="AN448" s="372"/>
      <c r="AO448" s="372"/>
      <c r="AP448" s="372"/>
      <c r="AQ448" s="372"/>
      <c r="AR448" s="372"/>
      <c r="AS448" s="372"/>
      <c r="AT448" s="372"/>
      <c r="AU448" s="372"/>
      <c r="AV448" s="372"/>
      <c r="AW448" s="372"/>
      <c r="AX448" s="372"/>
      <c r="AY448" s="372"/>
      <c r="AZ448" s="372"/>
      <c r="BA448" s="372"/>
      <c r="BB448" s="372"/>
      <c r="BC448" s="372"/>
      <c r="BD448" s="372"/>
      <c r="BE448" s="372"/>
      <c r="BF448" s="372"/>
      <c r="BG448" s="372"/>
      <c r="BH448" s="372"/>
      <c r="BI448" s="372"/>
    </row>
    <row r="449" customFormat="false" ht="15" hidden="false" customHeight="false" outlineLevel="0" collapsed="false">
      <c r="A449" s="369" t="s">
        <v>348</v>
      </c>
      <c r="B449" s="369"/>
      <c r="C449" s="369"/>
      <c r="D449" s="369"/>
      <c r="E449" s="369"/>
      <c r="F449" s="369"/>
      <c r="G449" s="370"/>
      <c r="H449" s="370"/>
      <c r="I449" s="370"/>
      <c r="J449" s="370"/>
      <c r="K449" s="370"/>
      <c r="L449" s="370"/>
      <c r="M449" s="370"/>
      <c r="N449" s="370"/>
      <c r="O449" s="370"/>
      <c r="P449" s="370"/>
      <c r="Q449" s="370"/>
      <c r="R449" s="370"/>
      <c r="S449" s="370"/>
      <c r="T449" s="370"/>
      <c r="U449" s="370"/>
      <c r="V449" s="370"/>
      <c r="W449" s="370"/>
      <c r="X449" s="370"/>
      <c r="Y449" s="370"/>
      <c r="Z449" s="370"/>
      <c r="AA449" s="370"/>
      <c r="AB449" s="370"/>
      <c r="AC449" s="370"/>
      <c r="AD449" s="370"/>
      <c r="AE449" s="370"/>
      <c r="AF449" s="372"/>
      <c r="AG449" s="372"/>
      <c r="AH449" s="372"/>
      <c r="AI449" s="372"/>
      <c r="AJ449" s="372"/>
      <c r="AK449" s="372"/>
      <c r="AL449" s="372"/>
      <c r="AM449" s="372"/>
      <c r="AN449" s="372"/>
      <c r="AO449" s="372"/>
      <c r="AP449" s="372"/>
      <c r="AQ449" s="372"/>
      <c r="AR449" s="372"/>
      <c r="AS449" s="372"/>
      <c r="AT449" s="372"/>
      <c r="AU449" s="372"/>
      <c r="AV449" s="372"/>
      <c r="AW449" s="372"/>
      <c r="AX449" s="372"/>
      <c r="AY449" s="372"/>
      <c r="AZ449" s="372"/>
      <c r="BA449" s="372"/>
      <c r="BB449" s="372"/>
      <c r="BC449" s="372"/>
      <c r="BD449" s="372"/>
      <c r="BE449" s="372"/>
      <c r="BF449" s="372"/>
      <c r="BG449" s="372"/>
      <c r="BH449" s="372"/>
      <c r="BI449" s="372"/>
    </row>
    <row r="450" customFormat="false" ht="7.5" hidden="false" customHeight="true" outlineLevel="0" collapsed="false">
      <c r="A450" s="372"/>
      <c r="B450" s="372"/>
      <c r="C450" s="372"/>
      <c r="D450" s="372"/>
      <c r="E450" s="372"/>
      <c r="F450" s="372"/>
      <c r="G450" s="372"/>
      <c r="H450" s="372"/>
      <c r="I450" s="372"/>
      <c r="J450" s="372"/>
      <c r="K450" s="372"/>
      <c r="L450" s="372"/>
      <c r="M450" s="372"/>
      <c r="N450" s="372"/>
      <c r="O450" s="372"/>
      <c r="P450" s="372"/>
      <c r="Q450" s="372"/>
      <c r="R450" s="372"/>
      <c r="S450" s="372"/>
      <c r="T450" s="372"/>
      <c r="U450" s="372"/>
      <c r="V450" s="372"/>
      <c r="W450" s="372"/>
      <c r="X450" s="372"/>
      <c r="Y450" s="372"/>
      <c r="Z450" s="372"/>
      <c r="AA450" s="372"/>
      <c r="AB450" s="372"/>
      <c r="AC450" s="372"/>
      <c r="AD450" s="372"/>
      <c r="AE450" s="372"/>
      <c r="AF450" s="372"/>
      <c r="AG450" s="372"/>
      <c r="AH450" s="372"/>
      <c r="AI450" s="372"/>
      <c r="AJ450" s="372"/>
      <c r="AK450" s="372"/>
      <c r="AL450" s="372"/>
      <c r="AM450" s="372"/>
      <c r="AN450" s="372"/>
      <c r="AO450" s="372"/>
      <c r="AP450" s="372"/>
      <c r="AQ450" s="372"/>
      <c r="AR450" s="372"/>
      <c r="AS450" s="372"/>
      <c r="AT450" s="372"/>
      <c r="AU450" s="372"/>
      <c r="AV450" s="372"/>
      <c r="AW450" s="372"/>
      <c r="AX450" s="372"/>
      <c r="AY450" s="372"/>
      <c r="AZ450" s="372"/>
      <c r="BA450" s="372"/>
      <c r="BB450" s="372"/>
      <c r="BC450" s="372"/>
      <c r="BD450" s="372"/>
      <c r="BE450" s="372"/>
      <c r="BF450" s="372"/>
      <c r="BG450" s="372"/>
      <c r="BH450" s="372"/>
      <c r="BI450" s="372"/>
    </row>
    <row r="451" customFormat="false" ht="15" hidden="false" customHeight="false" outlineLevel="0" collapsed="false">
      <c r="A451" s="369" t="s">
        <v>349</v>
      </c>
      <c r="B451" s="369"/>
      <c r="C451" s="369"/>
      <c r="D451" s="369"/>
      <c r="E451" s="369"/>
      <c r="F451" s="369"/>
      <c r="G451" s="369"/>
      <c r="H451" s="369"/>
      <c r="I451" s="369"/>
      <c r="J451" s="369"/>
      <c r="K451" s="369"/>
      <c r="L451" s="369"/>
      <c r="M451" s="369"/>
      <c r="N451" s="369"/>
      <c r="O451" s="369"/>
      <c r="P451" s="369"/>
      <c r="Q451" s="369"/>
      <c r="R451" s="369"/>
      <c r="S451" s="369"/>
      <c r="T451" s="369"/>
      <c r="U451" s="370"/>
      <c r="V451" s="370"/>
      <c r="W451" s="370"/>
      <c r="X451" s="370"/>
      <c r="Y451" s="370"/>
      <c r="Z451" s="370"/>
      <c r="AA451" s="370"/>
      <c r="AB451" s="370"/>
      <c r="AC451" s="370"/>
      <c r="AD451" s="370"/>
      <c r="AE451" s="370"/>
      <c r="AF451" s="372"/>
      <c r="AG451" s="372"/>
      <c r="AH451" s="372"/>
      <c r="AI451" s="372"/>
      <c r="AJ451" s="372"/>
      <c r="AK451" s="372"/>
      <c r="AL451" s="372"/>
      <c r="AM451" s="372"/>
      <c r="AN451" s="372"/>
      <c r="AO451" s="372"/>
      <c r="AP451" s="372"/>
      <c r="AQ451" s="372"/>
      <c r="AR451" s="372"/>
      <c r="AS451" s="372"/>
      <c r="AT451" s="372"/>
      <c r="AU451" s="372"/>
      <c r="AV451" s="372"/>
      <c r="AW451" s="372"/>
      <c r="AX451" s="372"/>
      <c r="AY451" s="372"/>
      <c r="AZ451" s="372"/>
      <c r="BA451" s="372"/>
      <c r="BB451" s="372"/>
      <c r="BC451" s="372"/>
      <c r="BD451" s="372"/>
      <c r="BE451" s="372"/>
      <c r="BF451" s="372"/>
      <c r="BG451" s="372"/>
      <c r="BH451" s="372"/>
      <c r="BI451" s="372"/>
    </row>
    <row r="452" customFormat="false" ht="7.5" hidden="false" customHeight="true" outlineLevel="0" collapsed="false">
      <c r="A452" s="372"/>
      <c r="B452" s="372"/>
      <c r="C452" s="372"/>
      <c r="D452" s="372"/>
      <c r="E452" s="372"/>
      <c r="F452" s="372"/>
      <c r="G452" s="372"/>
      <c r="H452" s="372"/>
      <c r="I452" s="372"/>
      <c r="J452" s="372"/>
      <c r="K452" s="372"/>
      <c r="L452" s="372"/>
      <c r="M452" s="372"/>
      <c r="N452" s="372"/>
      <c r="O452" s="372"/>
      <c r="P452" s="372"/>
      <c r="Q452" s="372"/>
      <c r="R452" s="372"/>
      <c r="S452" s="372"/>
      <c r="T452" s="372"/>
      <c r="U452" s="372"/>
      <c r="V452" s="372"/>
      <c r="W452" s="372"/>
      <c r="X452" s="372"/>
      <c r="Y452" s="372"/>
      <c r="Z452" s="372"/>
      <c r="AA452" s="372"/>
      <c r="AB452" s="372"/>
      <c r="AC452" s="372"/>
      <c r="AD452" s="372"/>
      <c r="AE452" s="372"/>
      <c r="AF452" s="372"/>
      <c r="AG452" s="372"/>
      <c r="AH452" s="372"/>
      <c r="AI452" s="372"/>
      <c r="AJ452" s="372"/>
      <c r="AK452" s="372"/>
      <c r="AL452" s="372"/>
      <c r="AM452" s="372"/>
      <c r="AN452" s="372"/>
      <c r="AO452" s="372"/>
      <c r="AP452" s="372"/>
      <c r="AQ452" s="372"/>
      <c r="AR452" s="372"/>
      <c r="AS452" s="372"/>
      <c r="AT452" s="372"/>
      <c r="AU452" s="372"/>
      <c r="AV452" s="372"/>
      <c r="AW452" s="372"/>
      <c r="AX452" s="372"/>
      <c r="AY452" s="372"/>
      <c r="AZ452" s="372"/>
      <c r="BA452" s="372"/>
      <c r="BB452" s="372"/>
      <c r="BC452" s="372"/>
      <c r="BD452" s="372"/>
      <c r="BE452" s="372"/>
      <c r="BF452" s="372"/>
      <c r="BG452" s="372"/>
      <c r="BH452" s="372"/>
      <c r="BI452" s="372"/>
    </row>
    <row r="453" customFormat="false" ht="15" hidden="false" customHeight="false" outlineLevel="0" collapsed="false">
      <c r="A453" s="369" t="s">
        <v>350</v>
      </c>
      <c r="B453" s="369"/>
      <c r="C453" s="369"/>
      <c r="D453" s="369"/>
      <c r="E453" s="369"/>
      <c r="F453" s="369"/>
      <c r="G453" s="369"/>
      <c r="H453" s="369"/>
      <c r="I453" s="369"/>
      <c r="J453" s="369"/>
      <c r="K453" s="369"/>
      <c r="L453" s="369"/>
      <c r="M453" s="369"/>
      <c r="N453" s="369"/>
      <c r="O453" s="369"/>
      <c r="P453" s="369"/>
      <c r="Q453" s="369"/>
      <c r="R453" s="369"/>
      <c r="S453" s="369"/>
      <c r="T453" s="369"/>
      <c r="U453" s="369"/>
      <c r="V453" s="369"/>
      <c r="W453" s="369"/>
      <c r="X453" s="369"/>
      <c r="Y453" s="369"/>
      <c r="Z453" s="369"/>
      <c r="AA453" s="369"/>
      <c r="AB453" s="369"/>
      <c r="AC453" s="369"/>
      <c r="AD453" s="369"/>
      <c r="AE453" s="369"/>
      <c r="AF453" s="369"/>
      <c r="AG453" s="369"/>
      <c r="AH453" s="369"/>
      <c r="AI453" s="369"/>
      <c r="AJ453" s="369"/>
      <c r="AK453" s="369"/>
      <c r="AL453" s="369"/>
      <c r="AM453" s="369"/>
      <c r="AN453" s="369"/>
      <c r="AO453" s="369"/>
      <c r="AP453" s="369"/>
      <c r="AQ453" s="369"/>
      <c r="AR453" s="369"/>
      <c r="AS453" s="369"/>
      <c r="AT453" s="369"/>
      <c r="AU453" s="369"/>
      <c r="AV453" s="369"/>
      <c r="AW453" s="369"/>
      <c r="AX453" s="369"/>
      <c r="AY453" s="369"/>
      <c r="AZ453" s="369"/>
      <c r="BA453" s="370"/>
      <c r="BB453" s="370"/>
      <c r="BC453" s="370"/>
      <c r="BD453" s="370"/>
      <c r="BE453" s="370"/>
      <c r="BF453" s="370"/>
      <c r="BG453" s="370"/>
      <c r="BH453" s="370"/>
      <c r="BI453" s="372"/>
    </row>
    <row r="454" customFormat="false" ht="7.5" hidden="false" customHeight="true" outlineLevel="0" collapsed="false">
      <c r="A454" s="372"/>
      <c r="B454" s="372"/>
      <c r="C454" s="372"/>
      <c r="D454" s="372"/>
      <c r="E454" s="372"/>
      <c r="F454" s="372"/>
      <c r="G454" s="372"/>
      <c r="H454" s="372"/>
      <c r="I454" s="372"/>
      <c r="J454" s="372"/>
      <c r="K454" s="372"/>
      <c r="L454" s="372"/>
      <c r="M454" s="372"/>
      <c r="N454" s="372"/>
      <c r="O454" s="372"/>
      <c r="P454" s="372"/>
      <c r="Q454" s="372"/>
      <c r="R454" s="372"/>
      <c r="S454" s="372"/>
      <c r="T454" s="372"/>
      <c r="U454" s="372"/>
      <c r="V454" s="372"/>
      <c r="W454" s="372"/>
      <c r="X454" s="372"/>
      <c r="Y454" s="372"/>
      <c r="Z454" s="372"/>
      <c r="AA454" s="372"/>
      <c r="AB454" s="372"/>
      <c r="AC454" s="372"/>
      <c r="AD454" s="372"/>
      <c r="AE454" s="372"/>
      <c r="AF454" s="372"/>
      <c r="AG454" s="372"/>
      <c r="AH454" s="372"/>
      <c r="AI454" s="372"/>
      <c r="AJ454" s="372"/>
      <c r="AK454" s="372"/>
      <c r="AL454" s="372"/>
      <c r="AM454" s="372"/>
      <c r="AN454" s="372"/>
      <c r="AO454" s="372"/>
      <c r="AP454" s="372"/>
      <c r="AQ454" s="372"/>
      <c r="AR454" s="372"/>
      <c r="AS454" s="372"/>
      <c r="AT454" s="372"/>
      <c r="AU454" s="372"/>
      <c r="AV454" s="372"/>
      <c r="AW454" s="372"/>
      <c r="AX454" s="372"/>
      <c r="AY454" s="372"/>
      <c r="AZ454" s="372"/>
      <c r="BA454" s="372"/>
      <c r="BB454" s="372"/>
      <c r="BC454" s="372"/>
      <c r="BD454" s="372"/>
      <c r="BE454" s="372"/>
      <c r="BF454" s="372"/>
      <c r="BG454" s="372"/>
      <c r="BH454" s="372"/>
      <c r="BI454" s="372"/>
    </row>
    <row r="455" customFormat="false" ht="15" hidden="false" customHeight="false" outlineLevel="0" collapsed="false">
      <c r="A455" s="369" t="s">
        <v>351</v>
      </c>
      <c r="B455" s="369"/>
      <c r="C455" s="369"/>
      <c r="D455" s="369"/>
      <c r="E455" s="369"/>
      <c r="F455" s="369"/>
      <c r="G455" s="370"/>
      <c r="H455" s="370"/>
      <c r="I455" s="370"/>
      <c r="J455" s="370"/>
      <c r="K455" s="370"/>
      <c r="L455" s="370"/>
      <c r="M455" s="370"/>
      <c r="N455" s="370"/>
      <c r="O455" s="370"/>
      <c r="P455" s="370"/>
      <c r="Q455" s="370"/>
      <c r="R455" s="370"/>
      <c r="S455" s="370"/>
      <c r="T455" s="370"/>
      <c r="U455" s="370"/>
      <c r="V455" s="370"/>
      <c r="W455" s="370"/>
      <c r="X455" s="370"/>
      <c r="Y455" s="370"/>
      <c r="Z455" s="370"/>
      <c r="AA455" s="370"/>
      <c r="AB455" s="370"/>
      <c r="AC455" s="370"/>
      <c r="AD455" s="370"/>
      <c r="AE455" s="370"/>
      <c r="AF455" s="370"/>
      <c r="AG455" s="370"/>
      <c r="AH455" s="370"/>
      <c r="AI455" s="370"/>
      <c r="AJ455" s="370"/>
      <c r="AK455" s="370"/>
      <c r="AL455" s="370"/>
      <c r="AM455" s="370"/>
      <c r="AN455" s="370"/>
      <c r="AO455" s="370"/>
      <c r="AP455" s="370"/>
      <c r="AQ455" s="370"/>
      <c r="AR455" s="370"/>
      <c r="AS455" s="370"/>
      <c r="AT455" s="370"/>
      <c r="AU455" s="370"/>
      <c r="AV455" s="370"/>
      <c r="AW455" s="370"/>
      <c r="AX455" s="370"/>
      <c r="AY455" s="370"/>
      <c r="AZ455" s="370"/>
      <c r="BA455" s="370"/>
      <c r="BB455" s="370"/>
      <c r="BC455" s="370"/>
      <c r="BD455" s="370"/>
      <c r="BE455" s="370"/>
      <c r="BF455" s="370"/>
      <c r="BG455" s="370"/>
      <c r="BH455" s="370"/>
      <c r="BI455" s="372"/>
    </row>
    <row r="456" customFormat="false" ht="7.5" hidden="false" customHeight="true" outlineLevel="0" collapsed="false">
      <c r="A456" s="372"/>
      <c r="B456" s="372"/>
      <c r="C456" s="372"/>
      <c r="D456" s="372"/>
      <c r="E456" s="372"/>
      <c r="F456" s="372"/>
      <c r="G456" s="372"/>
      <c r="H456" s="372"/>
      <c r="I456" s="372"/>
      <c r="J456" s="372"/>
      <c r="K456" s="372"/>
      <c r="L456" s="372"/>
      <c r="M456" s="372"/>
      <c r="N456" s="372"/>
      <c r="O456" s="372"/>
      <c r="P456" s="372"/>
      <c r="Q456" s="372"/>
      <c r="R456" s="372"/>
      <c r="S456" s="372"/>
      <c r="T456" s="372"/>
      <c r="U456" s="372"/>
      <c r="V456" s="372"/>
      <c r="W456" s="372"/>
      <c r="X456" s="372"/>
      <c r="Y456" s="372"/>
      <c r="Z456" s="372"/>
      <c r="AA456" s="372"/>
      <c r="AB456" s="372"/>
      <c r="AC456" s="372"/>
      <c r="AD456" s="372"/>
      <c r="AE456" s="372"/>
      <c r="AF456" s="372"/>
      <c r="AG456" s="372"/>
      <c r="AH456" s="372"/>
      <c r="AI456" s="372"/>
      <c r="AJ456" s="372"/>
      <c r="AK456" s="372"/>
      <c r="AL456" s="372"/>
      <c r="AM456" s="372"/>
      <c r="AN456" s="372"/>
      <c r="AO456" s="372"/>
      <c r="AP456" s="372"/>
      <c r="AQ456" s="372"/>
      <c r="AR456" s="372"/>
      <c r="AS456" s="372"/>
      <c r="AT456" s="372"/>
      <c r="AU456" s="372"/>
      <c r="AV456" s="372"/>
      <c r="AW456" s="372"/>
      <c r="AX456" s="372"/>
      <c r="AY456" s="372"/>
      <c r="AZ456" s="372"/>
      <c r="BA456" s="372"/>
      <c r="BB456" s="372"/>
      <c r="BC456" s="372"/>
      <c r="BD456" s="372"/>
      <c r="BE456" s="372"/>
      <c r="BF456" s="372"/>
      <c r="BG456" s="372"/>
      <c r="BH456" s="372"/>
      <c r="BI456" s="372"/>
    </row>
    <row r="457" customFormat="false" ht="15" hidden="false" customHeight="false" outlineLevel="0" collapsed="false">
      <c r="A457" s="372" t="s">
        <v>352</v>
      </c>
      <c r="B457" s="372"/>
      <c r="C457" s="372"/>
      <c r="D457" s="372"/>
      <c r="E457" s="372"/>
      <c r="F457" s="372"/>
      <c r="G457" s="372"/>
      <c r="H457" s="372"/>
      <c r="I457" s="372"/>
      <c r="J457" s="372"/>
      <c r="K457" s="372"/>
      <c r="L457" s="372"/>
      <c r="M457" s="370"/>
      <c r="N457" s="370"/>
      <c r="O457" s="370"/>
      <c r="P457" s="370"/>
      <c r="Q457" s="370"/>
      <c r="R457" s="370"/>
      <c r="S457" s="370"/>
      <c r="T457" s="370"/>
      <c r="U457" s="370"/>
      <c r="V457" s="370"/>
      <c r="W457" s="370"/>
      <c r="X457" s="370"/>
      <c r="Y457" s="370"/>
      <c r="Z457" s="370"/>
      <c r="AA457" s="370"/>
      <c r="AB457" s="370"/>
      <c r="AC457" s="370"/>
      <c r="AD457" s="370"/>
      <c r="AE457" s="370"/>
      <c r="AF457" s="370"/>
      <c r="AG457" s="370"/>
      <c r="AH457" s="370"/>
      <c r="AI457" s="370"/>
      <c r="AJ457" s="370"/>
      <c r="AK457" s="370"/>
      <c r="AL457" s="370"/>
      <c r="AM457" s="370"/>
      <c r="AN457" s="370"/>
      <c r="AO457" s="370"/>
      <c r="AP457" s="370"/>
      <c r="AQ457" s="370"/>
      <c r="AR457" s="370"/>
      <c r="AS457" s="370"/>
      <c r="AT457" s="370"/>
      <c r="AU457" s="370"/>
      <c r="AV457" s="370"/>
      <c r="AW457" s="370"/>
      <c r="AX457" s="370"/>
      <c r="AY457" s="370"/>
      <c r="AZ457" s="370"/>
      <c r="BA457" s="370"/>
      <c r="BB457" s="370"/>
      <c r="BC457" s="370"/>
      <c r="BD457" s="370"/>
      <c r="BE457" s="370"/>
      <c r="BF457" s="370"/>
      <c r="BG457" s="370"/>
      <c r="BH457" s="370"/>
      <c r="BI457" s="372"/>
    </row>
    <row r="458" customFormat="false" ht="7.5" hidden="false" customHeight="true" outlineLevel="0" collapsed="false">
      <c r="A458" s="372"/>
      <c r="B458" s="372"/>
      <c r="C458" s="372"/>
      <c r="D458" s="372"/>
      <c r="E458" s="372"/>
      <c r="F458" s="372"/>
      <c r="G458" s="372"/>
      <c r="H458" s="372"/>
      <c r="I458" s="372"/>
      <c r="J458" s="372"/>
      <c r="K458" s="372"/>
      <c r="L458" s="372"/>
      <c r="M458" s="372"/>
      <c r="N458" s="372"/>
      <c r="O458" s="372"/>
      <c r="P458" s="372"/>
      <c r="Q458" s="372"/>
      <c r="R458" s="372"/>
      <c r="S458" s="372"/>
      <c r="T458" s="372"/>
      <c r="U458" s="372"/>
      <c r="V458" s="372"/>
      <c r="W458" s="372"/>
      <c r="X458" s="372"/>
      <c r="Y458" s="372"/>
      <c r="Z458" s="372"/>
      <c r="AA458" s="372"/>
      <c r="AB458" s="372"/>
      <c r="AC458" s="372"/>
      <c r="AD458" s="372"/>
      <c r="AE458" s="372"/>
      <c r="AF458" s="372"/>
      <c r="AG458" s="372"/>
      <c r="AH458" s="372"/>
      <c r="AI458" s="372"/>
      <c r="AJ458" s="372"/>
      <c r="AK458" s="372"/>
      <c r="AL458" s="372"/>
      <c r="AM458" s="372"/>
      <c r="AN458" s="372"/>
      <c r="AO458" s="372"/>
      <c r="AP458" s="372"/>
      <c r="AQ458" s="372"/>
      <c r="AR458" s="372"/>
      <c r="AS458" s="372"/>
      <c r="AT458" s="372"/>
      <c r="AU458" s="372"/>
      <c r="AV458" s="372"/>
      <c r="AW458" s="372"/>
      <c r="AX458" s="372"/>
      <c r="AY458" s="372"/>
      <c r="AZ458" s="372"/>
      <c r="BA458" s="372"/>
      <c r="BB458" s="372"/>
      <c r="BC458" s="372"/>
      <c r="BD458" s="372"/>
      <c r="BE458" s="372"/>
      <c r="BF458" s="372"/>
      <c r="BG458" s="372"/>
      <c r="BH458" s="372"/>
      <c r="BI458" s="372"/>
    </row>
    <row r="459" customFormat="false" ht="15" hidden="false" customHeight="false" outlineLevel="0" collapsed="false">
      <c r="A459" s="372" t="s">
        <v>353</v>
      </c>
      <c r="B459" s="372"/>
      <c r="C459" s="372"/>
      <c r="D459" s="372"/>
      <c r="E459" s="372"/>
      <c r="F459" s="372"/>
      <c r="G459" s="372"/>
      <c r="H459" s="372"/>
      <c r="I459" s="372"/>
      <c r="J459" s="372"/>
      <c r="K459" s="372"/>
      <c r="L459" s="372"/>
      <c r="M459" s="370"/>
      <c r="N459" s="370"/>
      <c r="O459" s="370"/>
      <c r="P459" s="370"/>
      <c r="Q459" s="370"/>
      <c r="R459" s="370"/>
      <c r="S459" s="370"/>
      <c r="T459" s="370"/>
      <c r="U459" s="370"/>
      <c r="V459" s="370"/>
      <c r="W459" s="370"/>
      <c r="X459" s="370"/>
      <c r="Y459" s="370"/>
      <c r="Z459" s="370"/>
      <c r="AA459" s="370"/>
      <c r="AB459" s="370"/>
      <c r="AC459" s="370"/>
      <c r="AD459" s="370"/>
      <c r="AE459" s="370"/>
      <c r="AF459" s="370"/>
      <c r="AG459" s="370"/>
      <c r="AH459" s="370"/>
      <c r="AI459" s="370"/>
      <c r="AJ459" s="370"/>
      <c r="AK459" s="370"/>
      <c r="AL459" s="370"/>
      <c r="AM459" s="370"/>
      <c r="AN459" s="370"/>
      <c r="AO459" s="370"/>
      <c r="AP459" s="370"/>
      <c r="AQ459" s="370"/>
      <c r="AR459" s="370"/>
      <c r="AS459" s="370"/>
      <c r="AT459" s="370"/>
      <c r="AU459" s="370"/>
      <c r="AV459" s="370"/>
      <c r="AW459" s="370"/>
      <c r="AX459" s="370"/>
      <c r="AY459" s="370"/>
      <c r="AZ459" s="370"/>
      <c r="BA459" s="370"/>
      <c r="BB459" s="370"/>
      <c r="BC459" s="370"/>
      <c r="BD459" s="370"/>
      <c r="BE459" s="370"/>
      <c r="BF459" s="370"/>
      <c r="BG459" s="370"/>
      <c r="BH459" s="370"/>
      <c r="BI459" s="372"/>
    </row>
    <row r="460" customFormat="false" ht="7.5" hidden="false" customHeight="true" outlineLevel="0" collapsed="false">
      <c r="A460" s="372"/>
      <c r="B460" s="372"/>
      <c r="C460" s="372"/>
      <c r="D460" s="372"/>
      <c r="E460" s="372"/>
      <c r="F460" s="372"/>
      <c r="G460" s="372"/>
      <c r="H460" s="372"/>
      <c r="I460" s="372"/>
      <c r="J460" s="372"/>
      <c r="K460" s="372"/>
      <c r="L460" s="372"/>
      <c r="M460" s="372"/>
      <c r="N460" s="372"/>
      <c r="O460" s="372"/>
      <c r="P460" s="372"/>
      <c r="Q460" s="372"/>
      <c r="R460" s="372"/>
      <c r="S460" s="372"/>
      <c r="T460" s="372"/>
      <c r="U460" s="372"/>
      <c r="V460" s="372"/>
      <c r="W460" s="372"/>
      <c r="X460" s="372"/>
      <c r="Y460" s="372"/>
      <c r="Z460" s="372"/>
      <c r="AA460" s="372"/>
      <c r="AB460" s="372"/>
      <c r="AC460" s="372"/>
      <c r="AD460" s="372"/>
      <c r="AE460" s="372"/>
      <c r="AF460" s="372"/>
      <c r="AG460" s="372"/>
      <c r="AH460" s="372"/>
      <c r="AI460" s="372"/>
      <c r="AJ460" s="372"/>
      <c r="AK460" s="372"/>
      <c r="AL460" s="372"/>
      <c r="AM460" s="372"/>
      <c r="AN460" s="372"/>
      <c r="AO460" s="372"/>
      <c r="AP460" s="372"/>
      <c r="AQ460" s="372"/>
      <c r="AR460" s="372"/>
      <c r="AS460" s="372"/>
      <c r="AT460" s="372"/>
      <c r="AU460" s="372"/>
      <c r="AV460" s="372"/>
      <c r="AW460" s="372"/>
      <c r="AX460" s="372"/>
      <c r="AY460" s="372"/>
      <c r="AZ460" s="372"/>
      <c r="BA460" s="372"/>
      <c r="BB460" s="372"/>
      <c r="BC460" s="372"/>
      <c r="BD460" s="372"/>
      <c r="BE460" s="372"/>
      <c r="BF460" s="372"/>
      <c r="BG460" s="372"/>
      <c r="BH460" s="372"/>
      <c r="BI460" s="372"/>
    </row>
    <row r="461" customFormat="false" ht="15" hidden="false" customHeight="false" outlineLevel="0" collapsed="false">
      <c r="A461" s="372" t="s">
        <v>354</v>
      </c>
      <c r="B461" s="372"/>
      <c r="C461" s="372"/>
      <c r="D461" s="372"/>
      <c r="E461" s="372"/>
      <c r="F461" s="372"/>
      <c r="G461" s="372"/>
      <c r="H461" s="372"/>
      <c r="I461" s="372"/>
      <c r="J461" s="372"/>
      <c r="K461" s="372"/>
      <c r="L461" s="372"/>
      <c r="M461" s="372"/>
      <c r="N461" s="372"/>
      <c r="O461" s="372"/>
      <c r="P461" s="372"/>
      <c r="Q461" s="372"/>
      <c r="R461" s="372"/>
      <c r="S461" s="372"/>
      <c r="T461" s="372"/>
      <c r="U461" s="372"/>
      <c r="V461" s="372"/>
      <c r="W461" s="372"/>
      <c r="X461" s="372"/>
      <c r="Y461" s="372"/>
      <c r="Z461" s="372"/>
      <c r="AA461" s="372"/>
      <c r="AB461" s="372"/>
      <c r="AC461" s="372"/>
      <c r="AD461" s="372"/>
      <c r="AE461" s="372"/>
      <c r="AF461" s="372"/>
      <c r="AG461" s="372"/>
      <c r="AH461" s="372"/>
      <c r="AI461" s="372"/>
      <c r="AJ461" s="372"/>
      <c r="AK461" s="372"/>
      <c r="AL461" s="372"/>
      <c r="AM461" s="372"/>
      <c r="AN461" s="372"/>
      <c r="AO461" s="372"/>
      <c r="AP461" s="372"/>
      <c r="AQ461" s="372"/>
      <c r="AR461" s="372"/>
      <c r="AS461" s="372"/>
      <c r="AT461" s="372"/>
      <c r="AU461" s="372"/>
      <c r="AV461" s="372"/>
      <c r="AW461" s="372"/>
      <c r="AX461" s="372"/>
      <c r="AY461" s="372"/>
      <c r="AZ461" s="372"/>
      <c r="BA461" s="372"/>
      <c r="BB461" s="372"/>
      <c r="BC461" s="372"/>
      <c r="BD461" s="372"/>
      <c r="BE461" s="372"/>
      <c r="BF461" s="372"/>
      <c r="BG461" s="372"/>
      <c r="BH461" s="372"/>
      <c r="BI461" s="372"/>
    </row>
    <row r="462" customFormat="false" ht="7.5" hidden="false" customHeight="true" outlineLevel="0" collapsed="false">
      <c r="A462" s="372"/>
      <c r="B462" s="372"/>
      <c r="C462" s="372"/>
      <c r="D462" s="372"/>
      <c r="E462" s="372"/>
      <c r="F462" s="372"/>
      <c r="G462" s="372"/>
      <c r="H462" s="372"/>
      <c r="I462" s="372"/>
      <c r="J462" s="372"/>
      <c r="K462" s="372"/>
      <c r="L462" s="372"/>
      <c r="M462" s="372"/>
      <c r="N462" s="372"/>
      <c r="O462" s="372"/>
      <c r="P462" s="372"/>
      <c r="Q462" s="372"/>
      <c r="R462" s="372"/>
      <c r="S462" s="372"/>
      <c r="T462" s="372"/>
      <c r="U462" s="372"/>
      <c r="V462" s="372"/>
      <c r="W462" s="372"/>
      <c r="X462" s="372"/>
      <c r="Y462" s="372"/>
      <c r="Z462" s="372"/>
      <c r="AA462" s="372"/>
      <c r="AB462" s="372"/>
      <c r="AC462" s="372"/>
      <c r="AD462" s="372"/>
      <c r="AE462" s="372"/>
      <c r="AF462" s="372"/>
      <c r="AG462" s="372"/>
      <c r="AH462" s="372"/>
      <c r="AI462" s="372"/>
      <c r="AJ462" s="372"/>
      <c r="AK462" s="372"/>
      <c r="AL462" s="372"/>
      <c r="AM462" s="372"/>
      <c r="AN462" s="372"/>
      <c r="AO462" s="372"/>
      <c r="AP462" s="372"/>
      <c r="AQ462" s="372"/>
      <c r="AR462" s="372"/>
      <c r="AS462" s="372"/>
      <c r="AT462" s="372"/>
      <c r="AU462" s="372"/>
      <c r="AV462" s="372"/>
      <c r="AW462" s="372"/>
      <c r="AX462" s="372"/>
      <c r="AY462" s="372"/>
      <c r="AZ462" s="372"/>
      <c r="BA462" s="372"/>
      <c r="BB462" s="372"/>
      <c r="BC462" s="372"/>
      <c r="BD462" s="372"/>
      <c r="BE462" s="372"/>
      <c r="BF462" s="372"/>
      <c r="BG462" s="372"/>
      <c r="BH462" s="372"/>
      <c r="BI462" s="372"/>
    </row>
    <row r="463" customFormat="false" ht="15" hidden="false" customHeight="false" outlineLevel="0" collapsed="false">
      <c r="A463" s="376" t="s">
        <v>355</v>
      </c>
      <c r="B463" s="376"/>
      <c r="C463" s="376"/>
      <c r="D463" s="376"/>
      <c r="E463" s="370"/>
      <c r="F463" s="370"/>
      <c r="G463" s="370"/>
      <c r="H463" s="370"/>
      <c r="I463" s="370"/>
      <c r="J463" s="370"/>
      <c r="K463" s="370"/>
      <c r="L463" s="370"/>
      <c r="M463" s="370"/>
      <c r="N463" s="370"/>
      <c r="O463" s="370"/>
      <c r="P463" s="377" t="s">
        <v>356</v>
      </c>
      <c r="Q463" s="377"/>
      <c r="R463" s="377"/>
      <c r="S463" s="377"/>
      <c r="T463" s="377"/>
      <c r="U463" s="377"/>
      <c r="V463" s="377"/>
      <c r="W463" s="377"/>
      <c r="X463" s="377"/>
      <c r="Y463" s="377"/>
      <c r="Z463" s="377"/>
      <c r="AA463" s="377"/>
      <c r="AB463" s="377"/>
      <c r="AC463" s="377"/>
      <c r="AD463" s="377"/>
      <c r="AE463" s="377"/>
      <c r="AF463" s="377"/>
      <c r="AG463" s="377"/>
      <c r="AH463" s="377"/>
      <c r="AI463" s="377"/>
      <c r="AJ463" s="377"/>
      <c r="AK463" s="377"/>
      <c r="AL463" s="377"/>
      <c r="AM463" s="377"/>
      <c r="AN463" s="377"/>
      <c r="AO463" s="377"/>
      <c r="AP463" s="377"/>
      <c r="AQ463" s="377"/>
      <c r="AR463" s="377"/>
      <c r="AS463" s="377"/>
      <c r="AT463" s="377"/>
      <c r="AU463" s="377"/>
      <c r="AV463" s="377"/>
      <c r="AW463" s="377"/>
      <c r="AX463" s="377"/>
      <c r="AY463" s="377"/>
      <c r="AZ463" s="377"/>
      <c r="BA463" s="377"/>
      <c r="BB463" s="377"/>
      <c r="BC463" s="377"/>
      <c r="BD463" s="377"/>
      <c r="BE463" s="377"/>
      <c r="BF463" s="377"/>
      <c r="BG463" s="377"/>
      <c r="BH463" s="377"/>
      <c r="BI463" s="372"/>
    </row>
    <row r="464" customFormat="false" ht="7.5" hidden="false" customHeight="true" outlineLevel="0" collapsed="false">
      <c r="A464" s="372"/>
      <c r="B464" s="372"/>
      <c r="C464" s="372"/>
      <c r="D464" s="372"/>
      <c r="E464" s="372"/>
      <c r="F464" s="372"/>
      <c r="G464" s="372"/>
      <c r="H464" s="372"/>
      <c r="I464" s="372"/>
      <c r="J464" s="372"/>
      <c r="K464" s="372"/>
      <c r="L464" s="372"/>
      <c r="M464" s="372"/>
      <c r="N464" s="372"/>
      <c r="O464" s="372"/>
      <c r="P464" s="372"/>
      <c r="Q464" s="372"/>
      <c r="R464" s="372"/>
      <c r="S464" s="372"/>
      <c r="T464" s="372"/>
      <c r="U464" s="372"/>
      <c r="V464" s="372"/>
      <c r="W464" s="372"/>
      <c r="X464" s="372"/>
      <c r="Y464" s="372"/>
      <c r="Z464" s="372"/>
      <c r="AA464" s="372"/>
      <c r="AB464" s="372"/>
      <c r="AC464" s="372"/>
      <c r="AD464" s="372"/>
      <c r="AE464" s="372"/>
      <c r="AF464" s="372"/>
      <c r="AG464" s="372"/>
      <c r="AH464" s="372"/>
      <c r="AI464" s="372"/>
      <c r="AJ464" s="372"/>
      <c r="AK464" s="372"/>
      <c r="AL464" s="372"/>
      <c r="AM464" s="372"/>
      <c r="AN464" s="372"/>
      <c r="AO464" s="372"/>
      <c r="AP464" s="372"/>
      <c r="AQ464" s="372"/>
      <c r="AR464" s="372"/>
      <c r="AS464" s="372"/>
      <c r="AT464" s="372"/>
      <c r="AU464" s="372"/>
      <c r="AV464" s="372"/>
      <c r="AW464" s="372"/>
      <c r="AX464" s="372"/>
      <c r="AY464" s="372"/>
      <c r="AZ464" s="372"/>
      <c r="BA464" s="372"/>
      <c r="BB464" s="372"/>
      <c r="BC464" s="372"/>
      <c r="BD464" s="372"/>
      <c r="BE464" s="372"/>
      <c r="BF464" s="372"/>
      <c r="BG464" s="372"/>
      <c r="BH464" s="372"/>
      <c r="BI464" s="372"/>
    </row>
    <row r="465" customFormat="false" ht="90" hidden="false" customHeight="true" outlineLevel="0" collapsed="false">
      <c r="A465" s="378" t="s">
        <v>357</v>
      </c>
      <c r="B465" s="378"/>
      <c r="C465" s="378"/>
      <c r="D465" s="378"/>
      <c r="E465" s="378"/>
      <c r="F465" s="378"/>
      <c r="G465" s="378"/>
      <c r="H465" s="378"/>
      <c r="I465" s="378"/>
      <c r="J465" s="378"/>
      <c r="K465" s="378"/>
      <c r="L465" s="378"/>
      <c r="M465" s="378"/>
      <c r="N465" s="378"/>
      <c r="O465" s="378"/>
      <c r="P465" s="378"/>
      <c r="Q465" s="378"/>
      <c r="R465" s="378"/>
      <c r="S465" s="378"/>
      <c r="T465" s="378"/>
      <c r="U465" s="378"/>
      <c r="V465" s="378"/>
      <c r="W465" s="378"/>
      <c r="X465" s="378"/>
      <c r="Y465" s="378"/>
      <c r="Z465" s="378"/>
      <c r="AA465" s="378"/>
      <c r="AB465" s="378"/>
      <c r="AC465" s="378"/>
      <c r="AD465" s="378"/>
      <c r="AE465" s="378"/>
      <c r="AF465" s="378"/>
      <c r="AG465" s="378"/>
      <c r="AH465" s="378"/>
      <c r="AI465" s="378"/>
      <c r="AJ465" s="378"/>
      <c r="AK465" s="378"/>
      <c r="AL465" s="378"/>
      <c r="AM465" s="378"/>
      <c r="AN465" s="378"/>
      <c r="AO465" s="378"/>
      <c r="AP465" s="378"/>
      <c r="AQ465" s="378"/>
      <c r="AR465" s="378"/>
      <c r="AS465" s="378"/>
      <c r="AT465" s="378"/>
      <c r="AU465" s="378"/>
      <c r="AV465" s="378"/>
      <c r="AW465" s="378"/>
      <c r="AX465" s="378"/>
      <c r="AY465" s="378"/>
      <c r="AZ465" s="378"/>
      <c r="BA465" s="378"/>
      <c r="BB465" s="378"/>
      <c r="BC465" s="378"/>
      <c r="BD465" s="378"/>
      <c r="BE465" s="378"/>
      <c r="BF465" s="378"/>
      <c r="BG465" s="378"/>
      <c r="BH465" s="378"/>
      <c r="BI465" s="378"/>
    </row>
    <row r="466" customFormat="false" ht="7.5" hidden="false" customHeight="true" outlineLevel="0" collapsed="false">
      <c r="A466" s="372"/>
      <c r="B466" s="372"/>
      <c r="C466" s="372"/>
      <c r="D466" s="372"/>
      <c r="E466" s="372"/>
      <c r="F466" s="372"/>
      <c r="G466" s="372"/>
      <c r="H466" s="372"/>
      <c r="I466" s="372"/>
      <c r="J466" s="372"/>
      <c r="K466" s="372"/>
      <c r="L466" s="372"/>
      <c r="M466" s="372"/>
      <c r="N466" s="372"/>
      <c r="O466" s="372"/>
      <c r="P466" s="372"/>
      <c r="Q466" s="372"/>
      <c r="R466" s="372"/>
      <c r="S466" s="372"/>
      <c r="T466" s="372"/>
      <c r="U466" s="372"/>
      <c r="V466" s="372"/>
      <c r="W466" s="372"/>
      <c r="X466" s="372"/>
      <c r="Y466" s="372"/>
      <c r="Z466" s="372"/>
      <c r="AA466" s="372"/>
      <c r="AB466" s="372"/>
      <c r="AC466" s="372"/>
      <c r="AD466" s="372"/>
      <c r="AE466" s="372"/>
      <c r="AF466" s="372"/>
      <c r="AG466" s="372"/>
      <c r="AH466" s="372"/>
      <c r="AI466" s="372"/>
      <c r="AJ466" s="372"/>
      <c r="AK466" s="372"/>
      <c r="AL466" s="372"/>
      <c r="AM466" s="372"/>
      <c r="AN466" s="372"/>
      <c r="AO466" s="372"/>
      <c r="AP466" s="372"/>
      <c r="AQ466" s="372"/>
      <c r="AR466" s="372"/>
      <c r="AS466" s="372"/>
      <c r="AT466" s="372"/>
      <c r="AU466" s="372"/>
      <c r="AV466" s="372"/>
      <c r="AW466" s="372"/>
      <c r="AX466" s="372"/>
      <c r="AY466" s="372"/>
      <c r="AZ466" s="372"/>
      <c r="BA466" s="372"/>
      <c r="BB466" s="372"/>
      <c r="BC466" s="372"/>
      <c r="BD466" s="372"/>
      <c r="BE466" s="372"/>
      <c r="BF466" s="372"/>
      <c r="BG466" s="372"/>
      <c r="BH466" s="372"/>
      <c r="BI466" s="372"/>
    </row>
    <row r="467" customFormat="false" ht="15" hidden="false" customHeight="false" outlineLevel="0" collapsed="false">
      <c r="A467" s="369" t="s">
        <v>82</v>
      </c>
      <c r="B467" s="369"/>
      <c r="C467" s="369"/>
      <c r="D467" s="369"/>
      <c r="E467" s="369"/>
      <c r="F467" s="369"/>
      <c r="G467" s="369"/>
      <c r="H467" s="369"/>
      <c r="I467" s="369"/>
      <c r="J467" s="369"/>
      <c r="K467" s="369"/>
      <c r="L467" s="372"/>
      <c r="M467" s="370"/>
      <c r="N467" s="370"/>
      <c r="O467" s="370"/>
      <c r="P467" s="370"/>
      <c r="Q467" s="370"/>
      <c r="R467" s="370"/>
      <c r="S467" s="370"/>
      <c r="T467" s="370"/>
      <c r="U467" s="370"/>
      <c r="V467" s="370"/>
      <c r="W467" s="370"/>
      <c r="X467" s="370"/>
      <c r="Y467" s="370"/>
      <c r="Z467" s="370"/>
      <c r="AA467" s="370"/>
      <c r="AB467" s="370"/>
      <c r="AC467" s="372"/>
      <c r="AD467" s="372"/>
      <c r="AE467" s="372"/>
      <c r="AF467" s="372"/>
      <c r="AG467" s="372"/>
      <c r="AH467" s="372"/>
      <c r="AI467" s="372"/>
      <c r="AJ467" s="372"/>
      <c r="AK467" s="372"/>
      <c r="AL467" s="372"/>
      <c r="AM467" s="372"/>
      <c r="AN467" s="372"/>
      <c r="AO467" s="372"/>
      <c r="AP467" s="372"/>
      <c r="AQ467" s="372"/>
      <c r="AR467" s="369" t="s">
        <v>358</v>
      </c>
      <c r="AS467" s="369"/>
      <c r="AT467" s="369"/>
      <c r="AU467" s="369"/>
      <c r="AV467" s="370"/>
      <c r="AW467" s="370"/>
      <c r="AX467" s="370"/>
      <c r="AY467" s="370"/>
      <c r="AZ467" s="370"/>
      <c r="BA467" s="370"/>
      <c r="BB467" s="370"/>
      <c r="BC467" s="370"/>
      <c r="BD467" s="370"/>
      <c r="BE467" s="370"/>
      <c r="BF467" s="372"/>
      <c r="BG467" s="372"/>
      <c r="BH467" s="372"/>
      <c r="BI467" s="372"/>
    </row>
    <row r="468" customFormat="false" ht="7.5" hidden="false" customHeight="true" outlineLevel="0" collapsed="false">
      <c r="A468" s="372"/>
      <c r="B468" s="372"/>
      <c r="C468" s="372"/>
      <c r="D468" s="372"/>
      <c r="E468" s="372"/>
      <c r="F468" s="372"/>
      <c r="G468" s="372"/>
      <c r="H468" s="372"/>
      <c r="I468" s="372"/>
      <c r="J468" s="372"/>
      <c r="K468" s="372"/>
      <c r="L468" s="372"/>
      <c r="M468" s="372"/>
      <c r="N468" s="372"/>
      <c r="O468" s="372"/>
      <c r="P468" s="372"/>
      <c r="Q468" s="372"/>
      <c r="R468" s="372"/>
      <c r="S468" s="372"/>
      <c r="T468" s="372"/>
      <c r="U468" s="372"/>
      <c r="V468" s="372"/>
      <c r="W468" s="372"/>
      <c r="X468" s="372"/>
      <c r="Y468" s="372"/>
      <c r="Z468" s="372"/>
      <c r="AA468" s="372"/>
      <c r="AB468" s="372"/>
      <c r="AC468" s="372"/>
      <c r="AD468" s="372"/>
      <c r="AE468" s="372"/>
      <c r="AF468" s="372"/>
      <c r="AG468" s="372"/>
      <c r="AH468" s="372"/>
      <c r="AI468" s="372"/>
      <c r="AJ468" s="372"/>
      <c r="AK468" s="372"/>
      <c r="AL468" s="372"/>
      <c r="AM468" s="372"/>
      <c r="AN468" s="372"/>
      <c r="AO468" s="372"/>
      <c r="AP468" s="372"/>
      <c r="AQ468" s="372"/>
      <c r="AR468" s="372"/>
      <c r="AS468" s="372"/>
      <c r="AT468" s="372"/>
      <c r="AU468" s="372"/>
      <c r="AV468" s="372"/>
      <c r="AW468" s="372"/>
      <c r="AX468" s="372"/>
      <c r="AY468" s="372"/>
      <c r="AZ468" s="372"/>
      <c r="BA468" s="372"/>
      <c r="BB468" s="372"/>
      <c r="BC468" s="372"/>
      <c r="BD468" s="372"/>
      <c r="BE468" s="372"/>
      <c r="BF468" s="372"/>
      <c r="BG468" s="372"/>
      <c r="BH468" s="372"/>
      <c r="BI468" s="372"/>
    </row>
    <row r="469" customFormat="false" ht="15" hidden="false" customHeight="false" outlineLevel="0" collapsed="false">
      <c r="A469" s="369" t="s">
        <v>359</v>
      </c>
      <c r="B469" s="369"/>
      <c r="C469" s="369"/>
      <c r="D469" s="369"/>
      <c r="E469" s="369"/>
      <c r="F469" s="369"/>
      <c r="G469" s="369"/>
      <c r="H469" s="369"/>
      <c r="I469" s="369"/>
      <c r="J469" s="369"/>
      <c r="K469" s="369"/>
      <c r="L469" s="369"/>
      <c r="M469" s="369"/>
      <c r="N469" s="379"/>
      <c r="O469" s="379"/>
      <c r="P469" s="379"/>
      <c r="Q469" s="379"/>
      <c r="R469" s="379"/>
      <c r="S469" s="379"/>
      <c r="T469" s="379"/>
      <c r="U469" s="379"/>
      <c r="V469" s="379"/>
      <c r="W469" s="379"/>
      <c r="X469" s="380"/>
      <c r="Y469" s="380"/>
      <c r="Z469" s="380"/>
      <c r="AA469" s="380"/>
      <c r="AB469" s="380"/>
      <c r="AC469" s="380"/>
      <c r="AD469" s="380"/>
      <c r="AE469" s="380"/>
      <c r="AF469" s="380"/>
      <c r="AG469" s="380"/>
      <c r="AH469" s="380"/>
      <c r="AI469" s="380"/>
      <c r="AJ469" s="372"/>
      <c r="AK469" s="372"/>
      <c r="AL469" s="372"/>
      <c r="AM469" s="372"/>
      <c r="AN469" s="372"/>
      <c r="AO469" s="372"/>
      <c r="AP469" s="372"/>
      <c r="AQ469" s="372"/>
      <c r="AR469" s="372"/>
      <c r="AS469" s="372"/>
      <c r="AT469" s="372"/>
      <c r="AU469" s="372"/>
      <c r="AV469" s="372"/>
      <c r="AW469" s="372"/>
      <c r="AX469" s="372"/>
      <c r="AY469" s="372"/>
      <c r="AZ469" s="372"/>
      <c r="BA469" s="372"/>
      <c r="BB469" s="372"/>
      <c r="BC469" s="372"/>
      <c r="BD469" s="372"/>
      <c r="BE469" s="372"/>
      <c r="BF469" s="372"/>
      <c r="BG469" s="372"/>
      <c r="BH469" s="372"/>
      <c r="BI469" s="372"/>
    </row>
    <row r="470" customFormat="false" ht="7.5" hidden="false" customHeight="true" outlineLevel="0" collapsed="false">
      <c r="A470" s="372"/>
      <c r="B470" s="372"/>
      <c r="C470" s="372"/>
      <c r="D470" s="372"/>
      <c r="E470" s="372"/>
      <c r="F470" s="372"/>
      <c r="G470" s="372"/>
      <c r="H470" s="372"/>
      <c r="I470" s="372"/>
      <c r="J470" s="372"/>
      <c r="K470" s="372"/>
      <c r="L470" s="372"/>
      <c r="M470" s="372"/>
      <c r="N470" s="372"/>
      <c r="O470" s="372"/>
      <c r="P470" s="372"/>
      <c r="Q470" s="372"/>
      <c r="R470" s="372"/>
      <c r="S470" s="372"/>
      <c r="T470" s="372"/>
      <c r="U470" s="372"/>
      <c r="V470" s="372"/>
      <c r="W470" s="372"/>
      <c r="X470" s="372"/>
      <c r="Y470" s="372"/>
      <c r="Z470" s="372"/>
      <c r="AA470" s="372"/>
      <c r="AB470" s="372"/>
      <c r="AC470" s="372"/>
      <c r="AD470" s="372"/>
      <c r="AE470" s="372"/>
      <c r="AF470" s="372"/>
      <c r="AG470" s="372"/>
      <c r="AH470" s="372"/>
      <c r="AI470" s="372"/>
      <c r="AJ470" s="372"/>
      <c r="AK470" s="372"/>
      <c r="AL470" s="372"/>
      <c r="AM470" s="372"/>
      <c r="AN470" s="372"/>
      <c r="AO470" s="372"/>
      <c r="AP470" s="372"/>
      <c r="AQ470" s="372"/>
      <c r="AR470" s="372"/>
      <c r="AS470" s="372"/>
      <c r="AT470" s="372"/>
      <c r="AU470" s="372"/>
      <c r="AV470" s="372"/>
      <c r="AW470" s="372"/>
      <c r="AX470" s="372"/>
      <c r="AY470" s="372"/>
      <c r="AZ470" s="372"/>
      <c r="BA470" s="372"/>
      <c r="BB470" s="372"/>
      <c r="BC470" s="372"/>
      <c r="BD470" s="372"/>
      <c r="BE470" s="372"/>
      <c r="BF470" s="372"/>
      <c r="BG470" s="372"/>
      <c r="BH470" s="372"/>
      <c r="BI470" s="372"/>
    </row>
    <row r="471" customFormat="false" ht="30" hidden="false" customHeight="true" outlineLevel="0" collapsed="false">
      <c r="A471" s="381" t="s">
        <v>360</v>
      </c>
      <c r="B471" s="381"/>
      <c r="C471" s="381"/>
      <c r="D471" s="381"/>
      <c r="E471" s="381"/>
      <c r="F471" s="381"/>
      <c r="G471" s="381"/>
      <c r="H471" s="381"/>
      <c r="I471" s="372"/>
      <c r="J471" s="382"/>
      <c r="K471" s="382"/>
      <c r="L471" s="382"/>
      <c r="M471" s="382"/>
      <c r="N471" s="382"/>
      <c r="O471" s="382"/>
      <c r="P471" s="382"/>
      <c r="Q471" s="382"/>
      <c r="R471" s="382"/>
      <c r="S471" s="382"/>
      <c r="T471" s="382"/>
      <c r="U471" s="382"/>
      <c r="V471" s="382"/>
      <c r="W471" s="382"/>
      <c r="X471" s="382"/>
      <c r="Y471" s="382"/>
      <c r="Z471" s="382"/>
      <c r="AA471" s="382"/>
      <c r="AB471" s="382"/>
      <c r="AC471" s="372"/>
      <c r="AD471" s="372"/>
      <c r="AE471" s="372"/>
      <c r="AF471" s="372"/>
      <c r="AG471" s="372"/>
      <c r="AH471" s="372"/>
      <c r="AI471" s="372"/>
      <c r="AJ471" s="372"/>
      <c r="AK471" s="372"/>
      <c r="AL471" s="372"/>
      <c r="AM471" s="372"/>
      <c r="AN471" s="372"/>
      <c r="AO471" s="372"/>
      <c r="AP471" s="372"/>
      <c r="AQ471" s="372"/>
      <c r="AR471" s="372"/>
      <c r="AS471" s="372"/>
      <c r="AT471" s="372"/>
      <c r="AU471" s="372"/>
      <c r="AV471" s="372"/>
      <c r="AW471" s="372"/>
      <c r="AX471" s="372"/>
      <c r="AY471" s="372"/>
      <c r="AZ471" s="372"/>
      <c r="BA471" s="372"/>
      <c r="BB471" s="372"/>
      <c r="BC471" s="372"/>
      <c r="BD471" s="372"/>
      <c r="BE471" s="372"/>
      <c r="BF471" s="372"/>
      <c r="BG471" s="372"/>
      <c r="BH471" s="372"/>
      <c r="BI471" s="372"/>
    </row>
    <row r="472" customFormat="false" ht="15" hidden="false" customHeight="true" outlineLevel="0" collapsed="false">
      <c r="A472" s="372"/>
      <c r="B472" s="372"/>
      <c r="C472" s="372"/>
      <c r="D472" s="372"/>
      <c r="E472" s="372"/>
      <c r="F472" s="372"/>
      <c r="G472" s="372"/>
      <c r="H472" s="372"/>
      <c r="I472" s="372"/>
      <c r="J472" s="372"/>
      <c r="K472" s="372"/>
      <c r="L472" s="372"/>
      <c r="M472" s="372"/>
      <c r="N472" s="372"/>
      <c r="O472" s="372"/>
      <c r="P472" s="372"/>
      <c r="Q472" s="372"/>
      <c r="R472" s="372"/>
      <c r="S472" s="372"/>
      <c r="T472" s="372"/>
      <c r="U472" s="372"/>
      <c r="V472" s="372"/>
      <c r="W472" s="372"/>
      <c r="X472" s="372"/>
      <c r="Y472" s="372"/>
      <c r="Z472" s="372"/>
      <c r="AA472" s="372"/>
      <c r="AB472" s="372"/>
      <c r="AC472" s="372"/>
      <c r="AD472" s="372"/>
      <c r="AE472" s="372"/>
      <c r="AF472" s="372"/>
      <c r="AG472" s="372"/>
      <c r="AH472" s="372"/>
      <c r="AI472" s="372"/>
      <c r="AJ472" s="372"/>
      <c r="AK472" s="372"/>
      <c r="AL472" s="372"/>
      <c r="AM472" s="372"/>
      <c r="AN472" s="372"/>
      <c r="AO472" s="372"/>
      <c r="AP472" s="372"/>
      <c r="AQ472" s="372"/>
      <c r="AR472" s="372"/>
      <c r="AS472" s="372"/>
      <c r="AT472" s="372"/>
      <c r="AU472" s="372"/>
      <c r="AV472" s="372"/>
      <c r="AW472" s="372"/>
      <c r="AX472" s="372"/>
      <c r="AY472" s="372"/>
      <c r="AZ472" s="372"/>
      <c r="BA472" s="372"/>
      <c r="BB472" s="372"/>
      <c r="BC472" s="372"/>
      <c r="BD472" s="372"/>
      <c r="BE472" s="372"/>
      <c r="BF472" s="372"/>
      <c r="BG472" s="372"/>
      <c r="BH472" s="372"/>
      <c r="BI472" s="372"/>
    </row>
    <row r="473" customFormat="false" ht="15" hidden="false" customHeight="true" outlineLevel="0" collapsed="false">
      <c r="A473" s="372"/>
      <c r="B473" s="372"/>
      <c r="C473" s="372"/>
      <c r="D473" s="372"/>
      <c r="E473" s="372"/>
      <c r="F473" s="372"/>
      <c r="G473" s="372"/>
      <c r="H473" s="372"/>
      <c r="I473" s="372"/>
      <c r="J473" s="372"/>
      <c r="K473" s="372"/>
      <c r="L473" s="372"/>
      <c r="M473" s="372"/>
      <c r="N473" s="372"/>
      <c r="O473" s="372"/>
      <c r="P473" s="372"/>
      <c r="Q473" s="372"/>
      <c r="R473" s="372"/>
      <c r="S473" s="372"/>
      <c r="T473" s="372"/>
      <c r="U473" s="372"/>
      <c r="V473" s="372"/>
      <c r="W473" s="372"/>
      <c r="X473" s="372"/>
      <c r="Y473" s="372"/>
      <c r="Z473" s="372"/>
      <c r="AA473" s="372"/>
      <c r="AB473" s="372"/>
      <c r="AC473" s="372"/>
      <c r="AD473" s="372"/>
      <c r="AE473" s="372"/>
      <c r="AF473" s="372"/>
      <c r="AG473" s="372"/>
      <c r="AH473" s="372"/>
      <c r="AI473" s="372"/>
      <c r="AJ473" s="372"/>
      <c r="AK473" s="372"/>
      <c r="AL473" s="372"/>
      <c r="AM473" s="372"/>
      <c r="AN473" s="372"/>
      <c r="AO473" s="372"/>
      <c r="AP473" s="372"/>
      <c r="AQ473" s="372"/>
      <c r="AR473" s="372"/>
      <c r="AS473" s="372"/>
      <c r="AT473" s="372"/>
      <c r="AU473" s="372"/>
      <c r="AV473" s="372"/>
      <c r="AW473" s="372"/>
      <c r="AX473" s="372"/>
      <c r="AY473" s="372"/>
      <c r="AZ473" s="372"/>
      <c r="BA473" s="372"/>
      <c r="BB473" s="372"/>
      <c r="BC473" s="372"/>
      <c r="BD473" s="372"/>
      <c r="BE473" s="372"/>
      <c r="BF473" s="372"/>
      <c r="BG473" s="372"/>
      <c r="BH473" s="372"/>
      <c r="BI473" s="372"/>
    </row>
    <row r="474" customFormat="false" ht="15" hidden="false" customHeight="true" outlineLevel="0" collapsed="false">
      <c r="A474" s="372"/>
      <c r="B474" s="372"/>
      <c r="C474" s="372"/>
      <c r="D474" s="372"/>
      <c r="E474" s="372"/>
      <c r="F474" s="372"/>
      <c r="G474" s="372"/>
      <c r="H474" s="372"/>
      <c r="I474" s="372"/>
      <c r="J474" s="372"/>
      <c r="K474" s="372"/>
      <c r="L474" s="372"/>
      <c r="M474" s="372"/>
      <c r="N474" s="372"/>
      <c r="O474" s="372"/>
      <c r="P474" s="372"/>
      <c r="Q474" s="372"/>
      <c r="R474" s="372"/>
      <c r="S474" s="372"/>
      <c r="T474" s="372"/>
      <c r="U474" s="372"/>
      <c r="V474" s="372"/>
      <c r="W474" s="372"/>
      <c r="X474" s="372"/>
      <c r="Y474" s="372"/>
      <c r="Z474" s="372"/>
      <c r="AA474" s="372"/>
      <c r="AB474" s="372"/>
      <c r="AC474" s="372"/>
      <c r="AD474" s="372"/>
      <c r="AE474" s="372"/>
      <c r="AF474" s="372"/>
      <c r="AG474" s="372"/>
      <c r="AH474" s="372"/>
      <c r="AI474" s="372"/>
      <c r="AJ474" s="372"/>
      <c r="AK474" s="372"/>
      <c r="AL474" s="372"/>
      <c r="AM474" s="372"/>
      <c r="AN474" s="372"/>
      <c r="AO474" s="372"/>
      <c r="AP474" s="372"/>
      <c r="AQ474" s="372"/>
      <c r="AR474" s="372"/>
      <c r="AS474" s="372"/>
      <c r="AT474" s="372"/>
      <c r="AU474" s="372"/>
      <c r="AV474" s="372"/>
      <c r="AW474" s="372"/>
      <c r="AX474" s="372"/>
      <c r="AY474" s="372"/>
      <c r="AZ474" s="372"/>
      <c r="BA474" s="372"/>
      <c r="BB474" s="372"/>
      <c r="BC474" s="372"/>
      <c r="BD474" s="372"/>
      <c r="BE474" s="372"/>
      <c r="BF474" s="372"/>
      <c r="BG474" s="372"/>
      <c r="BH474" s="372"/>
      <c r="BI474" s="372"/>
    </row>
    <row r="475" customFormat="false" ht="15" hidden="false" customHeight="true" outlineLevel="0" collapsed="false">
      <c r="A475" s="372"/>
      <c r="B475" s="372"/>
      <c r="C475" s="372"/>
      <c r="D475" s="372"/>
      <c r="E475" s="372"/>
      <c r="F475" s="372"/>
      <c r="G475" s="372"/>
      <c r="H475" s="372"/>
      <c r="I475" s="372"/>
      <c r="J475" s="372"/>
      <c r="K475" s="372"/>
      <c r="L475" s="372"/>
      <c r="M475" s="372"/>
      <c r="N475" s="372"/>
      <c r="O475" s="372"/>
      <c r="P475" s="372"/>
      <c r="Q475" s="372"/>
      <c r="R475" s="372"/>
      <c r="S475" s="372"/>
      <c r="T475" s="372"/>
      <c r="U475" s="372"/>
      <c r="V475" s="372"/>
      <c r="W475" s="372"/>
      <c r="X475" s="372"/>
      <c r="Y475" s="372"/>
      <c r="Z475" s="372"/>
      <c r="AA475" s="372"/>
      <c r="AB475" s="372"/>
      <c r="AC475" s="372"/>
      <c r="AD475" s="372"/>
      <c r="AE475" s="372"/>
      <c r="AF475" s="372"/>
      <c r="AG475" s="372"/>
      <c r="AH475" s="372"/>
      <c r="AI475" s="372"/>
      <c r="AJ475" s="372"/>
      <c r="AK475" s="372"/>
      <c r="AL475" s="372"/>
      <c r="AM475" s="372"/>
      <c r="AN475" s="372"/>
      <c r="AO475" s="372"/>
      <c r="AP475" s="372"/>
      <c r="AQ475" s="372"/>
      <c r="AR475" s="372"/>
      <c r="AS475" s="372"/>
      <c r="AT475" s="372"/>
      <c r="AU475" s="372"/>
      <c r="AV475" s="372"/>
      <c r="AW475" s="372"/>
      <c r="AX475" s="372"/>
      <c r="AY475" s="372"/>
      <c r="AZ475" s="372"/>
      <c r="BA475" s="372"/>
      <c r="BB475" s="372"/>
      <c r="BC475" s="372"/>
      <c r="BD475" s="372"/>
      <c r="BE475" s="372"/>
      <c r="BF475" s="372"/>
      <c r="BG475" s="372"/>
      <c r="BH475" s="372"/>
      <c r="BI475" s="372"/>
    </row>
    <row r="476" customFormat="false" ht="15" hidden="false" customHeight="true" outlineLevel="0" collapsed="false">
      <c r="A476" s="372"/>
      <c r="B476" s="372"/>
      <c r="C476" s="372"/>
      <c r="D476" s="372"/>
      <c r="E476" s="372"/>
      <c r="F476" s="372"/>
      <c r="G476" s="372"/>
      <c r="H476" s="372"/>
      <c r="I476" s="372"/>
      <c r="J476" s="372"/>
      <c r="K476" s="372"/>
      <c r="L476" s="372"/>
      <c r="M476" s="372"/>
      <c r="N476" s="372"/>
      <c r="O476" s="372"/>
      <c r="P476" s="372"/>
      <c r="Q476" s="372"/>
      <c r="R476" s="372"/>
      <c r="S476" s="372"/>
      <c r="T476" s="372"/>
      <c r="U476" s="372"/>
      <c r="V476" s="372"/>
      <c r="W476" s="372"/>
      <c r="X476" s="372"/>
      <c r="Y476" s="372"/>
      <c r="Z476" s="372"/>
      <c r="AA476" s="372"/>
      <c r="AB476" s="372"/>
      <c r="AC476" s="372"/>
      <c r="AD476" s="372"/>
      <c r="AE476" s="372"/>
      <c r="AF476" s="372"/>
      <c r="AG476" s="372"/>
      <c r="AH476" s="372"/>
      <c r="AI476" s="372"/>
      <c r="AJ476" s="372"/>
      <c r="AK476" s="372"/>
      <c r="AL476" s="372"/>
      <c r="AM476" s="372"/>
      <c r="AN476" s="372"/>
      <c r="AO476" s="372"/>
      <c r="AP476" s="372"/>
      <c r="AQ476" s="372"/>
      <c r="AR476" s="372"/>
      <c r="AS476" s="372"/>
      <c r="AT476" s="372"/>
      <c r="AU476" s="372"/>
      <c r="AV476" s="372"/>
      <c r="AW476" s="372"/>
      <c r="AX476" s="372"/>
      <c r="AY476" s="372"/>
      <c r="AZ476" s="372"/>
      <c r="BA476" s="372"/>
      <c r="BB476" s="372"/>
      <c r="BC476" s="372"/>
      <c r="BD476" s="372"/>
      <c r="BE476" s="372"/>
      <c r="BF476" s="372"/>
      <c r="BG476" s="372"/>
      <c r="BH476" s="372"/>
      <c r="BI476" s="372"/>
    </row>
    <row r="477" customFormat="false" ht="15" hidden="false" customHeight="true" outlineLevel="0" collapsed="false">
      <c r="A477" s="372"/>
      <c r="B477" s="372"/>
      <c r="C477" s="372"/>
      <c r="D477" s="372"/>
      <c r="E477" s="372"/>
      <c r="F477" s="372"/>
      <c r="G477" s="372"/>
      <c r="H477" s="372"/>
      <c r="I477" s="372"/>
      <c r="J477" s="372"/>
      <c r="K477" s="372"/>
      <c r="L477" s="372"/>
      <c r="M477" s="372"/>
      <c r="N477" s="372"/>
      <c r="O477" s="372"/>
      <c r="P477" s="372"/>
      <c r="Q477" s="372"/>
      <c r="R477" s="372"/>
      <c r="S477" s="372"/>
      <c r="T477" s="372"/>
      <c r="U477" s="372"/>
      <c r="V477" s="372"/>
      <c r="W477" s="372"/>
      <c r="X477" s="372"/>
      <c r="Y477" s="372"/>
      <c r="Z477" s="372"/>
      <c r="AA477" s="372"/>
      <c r="AB477" s="372"/>
      <c r="AC477" s="372"/>
      <c r="AD477" s="372"/>
      <c r="AE477" s="372"/>
      <c r="AF477" s="372"/>
      <c r="AG477" s="372"/>
      <c r="AH477" s="372"/>
      <c r="AI477" s="372"/>
      <c r="AJ477" s="372"/>
      <c r="AK477" s="372"/>
      <c r="AL477" s="372"/>
      <c r="AM477" s="372"/>
      <c r="AN477" s="372"/>
      <c r="AO477" s="372"/>
      <c r="AP477" s="372"/>
      <c r="AQ477" s="372"/>
      <c r="AR477" s="372"/>
      <c r="AS477" s="372"/>
      <c r="AT477" s="372"/>
      <c r="AU477" s="372"/>
      <c r="AV477" s="372"/>
      <c r="AW477" s="372"/>
      <c r="AX477" s="372"/>
      <c r="AY477" s="372"/>
      <c r="AZ477" s="372"/>
      <c r="BA477" s="372"/>
      <c r="BB477" s="372"/>
      <c r="BC477" s="372"/>
      <c r="BD477" s="372"/>
      <c r="BE477" s="372"/>
      <c r="BF477" s="372"/>
      <c r="BG477" s="372"/>
      <c r="BH477" s="372"/>
      <c r="BI477" s="372"/>
    </row>
    <row r="478" customFormat="false" ht="15" hidden="false" customHeight="true" outlineLevel="0" collapsed="false">
      <c r="A478" s="372"/>
      <c r="B478" s="372"/>
      <c r="C478" s="372"/>
      <c r="D478" s="372"/>
      <c r="E478" s="372"/>
      <c r="F478" s="372"/>
      <c r="G478" s="372"/>
      <c r="H478" s="372"/>
      <c r="I478" s="372"/>
      <c r="J478" s="372"/>
      <c r="K478" s="372"/>
      <c r="L478" s="372"/>
      <c r="M478" s="372"/>
      <c r="N478" s="372"/>
      <c r="O478" s="372"/>
      <c r="P478" s="372"/>
      <c r="Q478" s="372"/>
      <c r="R478" s="372"/>
      <c r="S478" s="372"/>
      <c r="T478" s="372"/>
      <c r="U478" s="372"/>
      <c r="V478" s="372"/>
      <c r="W478" s="372"/>
      <c r="X478" s="372"/>
      <c r="Y478" s="372"/>
      <c r="Z478" s="372"/>
      <c r="AA478" s="372"/>
      <c r="AB478" s="372"/>
      <c r="AC478" s="372"/>
      <c r="AD478" s="372"/>
      <c r="AE478" s="372"/>
      <c r="AF478" s="372"/>
      <c r="AG478" s="372"/>
      <c r="AH478" s="372"/>
      <c r="AI478" s="372"/>
      <c r="AJ478" s="372"/>
      <c r="AK478" s="372"/>
      <c r="AL478" s="372"/>
      <c r="AM478" s="372"/>
      <c r="AN478" s="372"/>
      <c r="AO478" s="372"/>
      <c r="AP478" s="372"/>
      <c r="AQ478" s="372"/>
      <c r="AR478" s="372"/>
      <c r="AS478" s="372"/>
      <c r="AT478" s="372"/>
      <c r="AU478" s="372"/>
      <c r="AV478" s="372"/>
      <c r="AW478" s="372"/>
      <c r="AX478" s="372"/>
      <c r="AY478" s="372"/>
      <c r="AZ478" s="372"/>
      <c r="BA478" s="372"/>
      <c r="BB478" s="372"/>
      <c r="BC478" s="372"/>
      <c r="BD478" s="372"/>
      <c r="BE478" s="372"/>
      <c r="BF478" s="372"/>
      <c r="BG478" s="372"/>
      <c r="BH478" s="372"/>
      <c r="BI478" s="372"/>
    </row>
    <row r="479" customFormat="false" ht="15" hidden="false" customHeight="true" outlineLevel="0" collapsed="false">
      <c r="A479" s="372"/>
      <c r="B479" s="372"/>
      <c r="C479" s="372"/>
      <c r="D479" s="372"/>
      <c r="E479" s="372"/>
      <c r="F479" s="372"/>
      <c r="G479" s="372"/>
      <c r="H479" s="372"/>
      <c r="I479" s="372"/>
      <c r="J479" s="372"/>
      <c r="K479" s="372"/>
      <c r="L479" s="372"/>
      <c r="M479" s="372"/>
      <c r="N479" s="372"/>
      <c r="O479" s="372"/>
      <c r="P479" s="372"/>
      <c r="Q479" s="372"/>
      <c r="R479" s="372"/>
      <c r="S479" s="372"/>
      <c r="T479" s="372"/>
      <c r="U479" s="372"/>
      <c r="V479" s="372"/>
      <c r="W479" s="372"/>
      <c r="X479" s="372"/>
      <c r="Y479" s="372"/>
      <c r="Z479" s="372"/>
      <c r="AA479" s="372"/>
      <c r="AB479" s="372"/>
      <c r="AC479" s="372"/>
      <c r="AD479" s="372"/>
      <c r="AE479" s="372"/>
      <c r="AF479" s="372"/>
      <c r="AG479" s="372"/>
      <c r="AH479" s="372"/>
      <c r="AI479" s="372"/>
      <c r="AJ479" s="372"/>
      <c r="AK479" s="372"/>
      <c r="AL479" s="372"/>
      <c r="AM479" s="372"/>
      <c r="AN479" s="372"/>
      <c r="AO479" s="372"/>
      <c r="AP479" s="372"/>
      <c r="AQ479" s="372"/>
      <c r="AR479" s="372"/>
      <c r="AS479" s="372"/>
      <c r="AT479" s="372"/>
      <c r="AU479" s="372"/>
      <c r="AV479" s="372"/>
      <c r="AW479" s="372"/>
      <c r="AX479" s="372"/>
      <c r="AY479" s="372"/>
      <c r="AZ479" s="372"/>
      <c r="BA479" s="372"/>
      <c r="BB479" s="372"/>
      <c r="BC479" s="372"/>
      <c r="BD479" s="372"/>
      <c r="BE479" s="372"/>
      <c r="BF479" s="372"/>
      <c r="BG479" s="372"/>
      <c r="BH479" s="372"/>
      <c r="BI479" s="372"/>
    </row>
    <row r="480" customFormat="false" ht="15" hidden="false" customHeight="true" outlineLevel="0" collapsed="false">
      <c r="A480" s="372"/>
      <c r="B480" s="372"/>
      <c r="C480" s="372"/>
      <c r="D480" s="372"/>
      <c r="E480" s="372"/>
      <c r="F480" s="372"/>
      <c r="G480" s="372"/>
      <c r="H480" s="372"/>
      <c r="I480" s="372"/>
      <c r="J480" s="372"/>
      <c r="K480" s="372"/>
      <c r="L480" s="372"/>
      <c r="M480" s="372"/>
      <c r="N480" s="372"/>
      <c r="O480" s="372"/>
      <c r="P480" s="372"/>
      <c r="Q480" s="372"/>
      <c r="R480" s="372"/>
      <c r="S480" s="372"/>
      <c r="T480" s="372"/>
      <c r="U480" s="372"/>
      <c r="V480" s="372"/>
      <c r="W480" s="372"/>
      <c r="X480" s="372"/>
      <c r="Y480" s="372"/>
      <c r="Z480" s="372"/>
      <c r="AA480" s="372"/>
      <c r="AB480" s="372"/>
      <c r="AC480" s="372"/>
      <c r="AD480" s="372"/>
      <c r="AE480" s="372"/>
      <c r="AF480" s="372"/>
      <c r="AG480" s="372"/>
      <c r="AH480" s="372"/>
      <c r="AI480" s="372"/>
      <c r="AJ480" s="372"/>
      <c r="AK480" s="372"/>
      <c r="AL480" s="372"/>
      <c r="AM480" s="372"/>
      <c r="AN480" s="372"/>
      <c r="AO480" s="372"/>
      <c r="AP480" s="372"/>
      <c r="AQ480" s="372"/>
      <c r="AR480" s="372"/>
      <c r="AS480" s="372"/>
      <c r="AT480" s="372"/>
      <c r="AU480" s="372"/>
      <c r="AV480" s="372"/>
      <c r="AW480" s="372"/>
      <c r="AX480" s="372"/>
      <c r="AY480" s="372"/>
      <c r="AZ480" s="372"/>
      <c r="BA480" s="372"/>
      <c r="BB480" s="372"/>
      <c r="BC480" s="372"/>
      <c r="BD480" s="372"/>
      <c r="BE480" s="372"/>
      <c r="BF480" s="372"/>
      <c r="BG480" s="372"/>
      <c r="BH480" s="372"/>
      <c r="BI480" s="372"/>
    </row>
    <row r="481" customFormat="false" ht="15" hidden="false" customHeight="true" outlineLevel="0" collapsed="false">
      <c r="A481" s="372"/>
      <c r="B481" s="372"/>
      <c r="C481" s="372"/>
      <c r="D481" s="372"/>
      <c r="E481" s="372"/>
      <c r="F481" s="372"/>
      <c r="G481" s="372"/>
      <c r="H481" s="372"/>
      <c r="I481" s="372"/>
      <c r="J481" s="372"/>
      <c r="K481" s="372"/>
      <c r="L481" s="372"/>
      <c r="M481" s="372"/>
      <c r="N481" s="372"/>
      <c r="O481" s="372"/>
      <c r="P481" s="372"/>
      <c r="Q481" s="372"/>
      <c r="R481" s="372"/>
      <c r="S481" s="372"/>
      <c r="T481" s="372"/>
      <c r="U481" s="372"/>
      <c r="V481" s="372"/>
      <c r="W481" s="372"/>
      <c r="X481" s="372"/>
      <c r="Y481" s="372"/>
      <c r="Z481" s="372"/>
      <c r="AA481" s="372"/>
      <c r="AB481" s="372"/>
      <c r="AC481" s="372"/>
      <c r="AD481" s="372"/>
      <c r="AE481" s="372"/>
      <c r="AF481" s="372"/>
      <c r="AG481" s="372"/>
      <c r="AH481" s="372"/>
      <c r="AI481" s="372"/>
      <c r="AJ481" s="372"/>
      <c r="AK481" s="372"/>
      <c r="AL481" s="372"/>
      <c r="AM481" s="372"/>
      <c r="AN481" s="372"/>
      <c r="AO481" s="372"/>
      <c r="AP481" s="372"/>
      <c r="AQ481" s="372"/>
      <c r="AR481" s="372"/>
      <c r="AS481" s="372"/>
      <c r="AT481" s="372"/>
      <c r="AU481" s="372"/>
      <c r="AV481" s="372"/>
      <c r="AW481" s="372"/>
      <c r="AX481" s="372"/>
      <c r="AY481" s="372"/>
      <c r="AZ481" s="372"/>
      <c r="BA481" s="372"/>
      <c r="BB481" s="372"/>
      <c r="BC481" s="372"/>
      <c r="BD481" s="372"/>
      <c r="BE481" s="372"/>
      <c r="BF481" s="372"/>
      <c r="BG481" s="372"/>
      <c r="BH481" s="372"/>
      <c r="BI481" s="372"/>
    </row>
    <row r="482" customFormat="false" ht="15" hidden="false" customHeight="true" outlineLevel="0" collapsed="false">
      <c r="A482" s="372"/>
      <c r="B482" s="372"/>
      <c r="C482" s="372"/>
      <c r="D482" s="372"/>
      <c r="E482" s="372"/>
      <c r="F482" s="372"/>
      <c r="G482" s="372"/>
      <c r="H482" s="372"/>
      <c r="I482" s="372"/>
      <c r="J482" s="372"/>
      <c r="K482" s="372"/>
      <c r="L482" s="372"/>
      <c r="M482" s="372"/>
      <c r="N482" s="372"/>
      <c r="O482" s="372"/>
      <c r="P482" s="372"/>
      <c r="Q482" s="372"/>
      <c r="R482" s="372"/>
      <c r="S482" s="372"/>
      <c r="T482" s="372"/>
      <c r="U482" s="372"/>
      <c r="V482" s="372"/>
      <c r="W482" s="372"/>
      <c r="X482" s="372"/>
      <c r="Y482" s="372"/>
      <c r="Z482" s="372"/>
      <c r="AA482" s="372"/>
      <c r="AB482" s="372"/>
      <c r="AC482" s="372"/>
      <c r="AD482" s="372"/>
      <c r="AE482" s="372"/>
      <c r="AF482" s="372"/>
      <c r="AG482" s="372"/>
      <c r="AH482" s="372"/>
      <c r="AI482" s="372"/>
      <c r="AJ482" s="372"/>
      <c r="AK482" s="372"/>
      <c r="AL482" s="372"/>
      <c r="AM482" s="372"/>
      <c r="AN482" s="372"/>
      <c r="AO482" s="372"/>
      <c r="AP482" s="372"/>
      <c r="AQ482" s="372"/>
      <c r="AR482" s="372"/>
      <c r="AS482" s="372"/>
      <c r="AT482" s="372"/>
      <c r="AU482" s="372"/>
      <c r="AV482" s="372"/>
      <c r="AW482" s="372"/>
      <c r="AX482" s="372"/>
      <c r="AY482" s="372"/>
      <c r="AZ482" s="372"/>
      <c r="BA482" s="372"/>
      <c r="BB482" s="372"/>
      <c r="BC482" s="372"/>
      <c r="BD482" s="372"/>
      <c r="BE482" s="372"/>
      <c r="BF482" s="372"/>
      <c r="BG482" s="372"/>
      <c r="BH482" s="372"/>
      <c r="BI482" s="372"/>
    </row>
    <row r="483" customFormat="false" ht="15" hidden="false" customHeight="true" outlineLevel="0" collapsed="false">
      <c r="A483" s="372"/>
      <c r="B483" s="372"/>
      <c r="C483" s="372"/>
      <c r="D483" s="372"/>
      <c r="E483" s="372"/>
      <c r="F483" s="372"/>
      <c r="G483" s="372"/>
      <c r="H483" s="372"/>
      <c r="I483" s="372"/>
      <c r="J483" s="372"/>
      <c r="K483" s="372"/>
      <c r="L483" s="372"/>
      <c r="M483" s="372"/>
      <c r="N483" s="372"/>
      <c r="O483" s="372"/>
      <c r="P483" s="372"/>
      <c r="Q483" s="372"/>
      <c r="R483" s="372"/>
      <c r="S483" s="372"/>
      <c r="T483" s="372"/>
      <c r="U483" s="372"/>
      <c r="V483" s="372"/>
      <c r="W483" s="372"/>
      <c r="X483" s="372"/>
      <c r="Y483" s="372"/>
      <c r="Z483" s="372"/>
      <c r="AA483" s="372"/>
      <c r="AB483" s="372"/>
      <c r="AC483" s="372"/>
      <c r="AD483" s="372"/>
      <c r="AE483" s="372"/>
      <c r="AF483" s="372"/>
      <c r="AG483" s="372"/>
      <c r="AH483" s="372"/>
      <c r="AI483" s="372"/>
      <c r="AJ483" s="372"/>
      <c r="AK483" s="372"/>
      <c r="AL483" s="372"/>
      <c r="AM483" s="372"/>
      <c r="AN483" s="372"/>
      <c r="AO483" s="372"/>
      <c r="AP483" s="372"/>
      <c r="AQ483" s="372"/>
      <c r="AR483" s="372"/>
      <c r="AS483" s="372"/>
      <c r="AT483" s="372"/>
      <c r="AU483" s="372"/>
      <c r="AV483" s="372"/>
      <c r="AW483" s="372"/>
      <c r="AX483" s="372"/>
      <c r="AY483" s="372"/>
      <c r="AZ483" s="372"/>
      <c r="BA483" s="372"/>
      <c r="BB483" s="372"/>
      <c r="BC483" s="372"/>
      <c r="BD483" s="372"/>
      <c r="BE483" s="372"/>
      <c r="BF483" s="372"/>
      <c r="BG483" s="372"/>
      <c r="BH483" s="372"/>
      <c r="BI483" s="372"/>
    </row>
    <row r="484" customFormat="false" ht="15" hidden="false" customHeight="true" outlineLevel="0" collapsed="false">
      <c r="A484" s="372"/>
      <c r="B484" s="372"/>
      <c r="C484" s="372"/>
      <c r="D484" s="372"/>
      <c r="E484" s="372"/>
      <c r="F484" s="372"/>
      <c r="G484" s="372"/>
      <c r="H484" s="372"/>
      <c r="I484" s="372"/>
      <c r="J484" s="372"/>
      <c r="K484" s="372"/>
      <c r="L484" s="372"/>
      <c r="M484" s="372"/>
      <c r="N484" s="372"/>
      <c r="O484" s="372"/>
      <c r="P484" s="372"/>
      <c r="Q484" s="372"/>
      <c r="R484" s="372"/>
      <c r="S484" s="372"/>
      <c r="T484" s="372"/>
      <c r="U484" s="372"/>
      <c r="V484" s="372"/>
      <c r="W484" s="372"/>
      <c r="X484" s="372"/>
      <c r="Y484" s="372"/>
      <c r="Z484" s="372"/>
      <c r="AA484" s="372"/>
      <c r="AB484" s="372"/>
      <c r="AC484" s="372"/>
      <c r="AD484" s="372"/>
      <c r="AE484" s="372"/>
      <c r="AF484" s="372"/>
      <c r="AG484" s="372"/>
      <c r="AH484" s="372"/>
      <c r="AI484" s="372"/>
      <c r="AJ484" s="372"/>
      <c r="AK484" s="372"/>
      <c r="AL484" s="372"/>
      <c r="AM484" s="372"/>
      <c r="AN484" s="372"/>
      <c r="AO484" s="372"/>
      <c r="AP484" s="372"/>
      <c r="AQ484" s="372"/>
      <c r="AR484" s="372"/>
      <c r="AS484" s="372"/>
      <c r="AT484" s="372"/>
      <c r="AU484" s="372"/>
      <c r="AV484" s="372"/>
      <c r="AW484" s="372"/>
      <c r="AX484" s="372"/>
      <c r="AY484" s="372"/>
      <c r="AZ484" s="372"/>
      <c r="BA484" s="372"/>
      <c r="BB484" s="372"/>
      <c r="BC484" s="372"/>
      <c r="BD484" s="372"/>
      <c r="BE484" s="372"/>
      <c r="BF484" s="372"/>
      <c r="BG484" s="372"/>
      <c r="BH484" s="372"/>
      <c r="BI484" s="372"/>
    </row>
    <row r="485" customFormat="false" ht="15" hidden="false" customHeight="true" outlineLevel="0" collapsed="false">
      <c r="A485" s="372"/>
      <c r="B485" s="372"/>
      <c r="C485" s="372"/>
      <c r="D485" s="372"/>
      <c r="E485" s="372"/>
      <c r="F485" s="372"/>
      <c r="G485" s="372"/>
      <c r="H485" s="372"/>
      <c r="I485" s="372"/>
      <c r="J485" s="372"/>
      <c r="K485" s="372"/>
      <c r="L485" s="372"/>
      <c r="M485" s="372"/>
      <c r="N485" s="372"/>
      <c r="O485" s="372"/>
      <c r="P485" s="372"/>
      <c r="Q485" s="372"/>
      <c r="R485" s="372"/>
      <c r="S485" s="372"/>
      <c r="T485" s="372"/>
      <c r="U485" s="372"/>
      <c r="V485" s="372"/>
      <c r="W485" s="372"/>
      <c r="X485" s="372"/>
      <c r="Y485" s="372"/>
      <c r="Z485" s="372"/>
      <c r="AA485" s="372"/>
      <c r="AB485" s="372"/>
      <c r="AC485" s="372"/>
      <c r="AD485" s="372"/>
      <c r="AE485" s="372"/>
      <c r="AF485" s="372"/>
      <c r="AG485" s="372"/>
      <c r="AH485" s="372"/>
      <c r="AI485" s="372"/>
      <c r="AJ485" s="372"/>
      <c r="AK485" s="372"/>
      <c r="AL485" s="372"/>
      <c r="AM485" s="372"/>
      <c r="AN485" s="372"/>
      <c r="AO485" s="372"/>
      <c r="AP485" s="372"/>
      <c r="AQ485" s="372"/>
      <c r="AR485" s="372"/>
      <c r="AS485" s="372"/>
      <c r="AT485" s="372"/>
      <c r="AU485" s="372"/>
      <c r="AV485" s="372"/>
      <c r="AW485" s="372"/>
      <c r="AX485" s="372"/>
      <c r="AY485" s="372"/>
      <c r="AZ485" s="372"/>
      <c r="BA485" s="372"/>
      <c r="BB485" s="372"/>
      <c r="BC485" s="372"/>
      <c r="BD485" s="372"/>
      <c r="BE485" s="372"/>
      <c r="BF485" s="372"/>
      <c r="BG485" s="372"/>
      <c r="BH485" s="372"/>
      <c r="BI485" s="372"/>
    </row>
    <row r="486" customFormat="false" ht="15" hidden="false" customHeight="true" outlineLevel="0" collapsed="false">
      <c r="A486" s="372"/>
      <c r="B486" s="372"/>
      <c r="C486" s="372"/>
      <c r="D486" s="372"/>
      <c r="E486" s="372"/>
      <c r="F486" s="372"/>
      <c r="G486" s="372"/>
      <c r="H486" s="372"/>
      <c r="I486" s="372"/>
      <c r="J486" s="372"/>
      <c r="K486" s="372"/>
      <c r="L486" s="372"/>
      <c r="M486" s="372"/>
      <c r="N486" s="372"/>
      <c r="O486" s="372"/>
      <c r="P486" s="372"/>
      <c r="Q486" s="372"/>
      <c r="R486" s="372"/>
      <c r="S486" s="372"/>
      <c r="T486" s="372"/>
      <c r="U486" s="372"/>
      <c r="V486" s="372"/>
      <c r="W486" s="372"/>
      <c r="X486" s="372"/>
      <c r="Y486" s="372"/>
      <c r="Z486" s="372"/>
      <c r="AA486" s="372"/>
      <c r="AB486" s="372"/>
      <c r="AC486" s="372"/>
      <c r="AD486" s="372"/>
      <c r="AE486" s="372"/>
      <c r="AF486" s="372"/>
      <c r="AG486" s="372"/>
      <c r="AH486" s="372"/>
      <c r="AI486" s="372"/>
      <c r="AJ486" s="372"/>
      <c r="AK486" s="372"/>
      <c r="AL486" s="372"/>
      <c r="AM486" s="372"/>
      <c r="AN486" s="372"/>
      <c r="AO486" s="372"/>
      <c r="AP486" s="372"/>
      <c r="AQ486" s="372"/>
      <c r="AR486" s="372"/>
      <c r="AS486" s="372"/>
      <c r="AT486" s="372"/>
      <c r="AU486" s="372"/>
      <c r="AV486" s="372"/>
      <c r="AW486" s="372"/>
      <c r="AX486" s="372"/>
      <c r="AY486" s="372"/>
      <c r="AZ486" s="372"/>
      <c r="BA486" s="372"/>
      <c r="BB486" s="372"/>
      <c r="BC486" s="372"/>
      <c r="BD486" s="372"/>
      <c r="BE486" s="372"/>
      <c r="BF486" s="372"/>
      <c r="BG486" s="372"/>
      <c r="BH486" s="372"/>
      <c r="BI486" s="372"/>
    </row>
    <row r="487" customFormat="false" ht="15" hidden="false" customHeight="true" outlineLevel="0" collapsed="false">
      <c r="A487" s="372"/>
      <c r="B487" s="372"/>
      <c r="C487" s="372"/>
      <c r="D487" s="372"/>
      <c r="E487" s="372"/>
      <c r="F487" s="372"/>
      <c r="G487" s="372"/>
      <c r="H487" s="372"/>
      <c r="I487" s="372"/>
      <c r="J487" s="372"/>
      <c r="K487" s="372"/>
      <c r="L487" s="372"/>
      <c r="M487" s="372"/>
      <c r="N487" s="372"/>
      <c r="O487" s="372"/>
      <c r="P487" s="372"/>
      <c r="Q487" s="372"/>
      <c r="R487" s="372"/>
      <c r="S487" s="372"/>
      <c r="T487" s="372"/>
      <c r="U487" s="372"/>
      <c r="V487" s="372"/>
      <c r="W487" s="372"/>
      <c r="X487" s="372"/>
      <c r="Y487" s="372"/>
      <c r="Z487" s="372"/>
      <c r="AA487" s="372"/>
      <c r="AB487" s="372"/>
      <c r="AC487" s="372"/>
      <c r="AD487" s="372"/>
      <c r="AE487" s="372"/>
      <c r="AF487" s="372"/>
      <c r="AG487" s="372"/>
      <c r="AH487" s="372"/>
      <c r="AI487" s="372"/>
      <c r="AJ487" s="372"/>
      <c r="AK487" s="372"/>
      <c r="AL487" s="372"/>
      <c r="AM487" s="372"/>
      <c r="AN487" s="372"/>
      <c r="AO487" s="372"/>
      <c r="AP487" s="372"/>
      <c r="AQ487" s="372"/>
      <c r="AR487" s="372"/>
      <c r="AS487" s="372"/>
      <c r="AT487" s="372"/>
      <c r="AU487" s="372"/>
      <c r="AV487" s="372"/>
      <c r="AW487" s="372"/>
      <c r="AX487" s="372"/>
      <c r="AY487" s="372"/>
      <c r="AZ487" s="372"/>
      <c r="BA487" s="372"/>
      <c r="BB487" s="372"/>
      <c r="BC487" s="372"/>
      <c r="BD487" s="372"/>
      <c r="BE487" s="372"/>
      <c r="BF487" s="372"/>
      <c r="BG487" s="372"/>
      <c r="BH487" s="372"/>
      <c r="BI487" s="372"/>
    </row>
    <row r="488" customFormat="false" ht="15" hidden="false" customHeight="true" outlineLevel="0" collapsed="false">
      <c r="A488" s="372"/>
      <c r="B488" s="372"/>
      <c r="C488" s="372"/>
      <c r="D488" s="372"/>
      <c r="E488" s="372"/>
      <c r="F488" s="372"/>
      <c r="G488" s="372"/>
      <c r="H488" s="372"/>
      <c r="I488" s="372"/>
      <c r="J488" s="372"/>
      <c r="K488" s="372"/>
      <c r="L488" s="372"/>
      <c r="M488" s="372"/>
      <c r="N488" s="372"/>
      <c r="O488" s="372"/>
      <c r="P488" s="372"/>
      <c r="Q488" s="372"/>
      <c r="R488" s="372"/>
      <c r="S488" s="372"/>
      <c r="T488" s="372"/>
      <c r="U488" s="372"/>
      <c r="V488" s="372"/>
      <c r="W488" s="372"/>
      <c r="X488" s="372"/>
      <c r="Y488" s="372"/>
      <c r="Z488" s="372"/>
      <c r="AA488" s="372"/>
      <c r="AB488" s="372"/>
      <c r="AC488" s="372"/>
      <c r="AD488" s="372"/>
      <c r="AE488" s="372"/>
      <c r="AF488" s="372"/>
      <c r="AG488" s="372"/>
      <c r="AH488" s="372"/>
      <c r="AI488" s="372"/>
      <c r="AJ488" s="372"/>
      <c r="AK488" s="372"/>
      <c r="AL488" s="372"/>
      <c r="AM488" s="372"/>
      <c r="AN488" s="372"/>
      <c r="AO488" s="372"/>
      <c r="AP488" s="372"/>
      <c r="AQ488" s="372"/>
      <c r="AR488" s="372"/>
      <c r="AS488" s="372"/>
      <c r="AT488" s="372"/>
      <c r="AU488" s="372"/>
      <c r="AV488" s="372"/>
      <c r="AW488" s="372"/>
      <c r="AX488" s="372"/>
      <c r="AY488" s="372"/>
      <c r="AZ488" s="372"/>
      <c r="BA488" s="372"/>
      <c r="BB488" s="372"/>
      <c r="BC488" s="372"/>
      <c r="BD488" s="372"/>
      <c r="BE488" s="372"/>
      <c r="BF488" s="372"/>
      <c r="BG488" s="372"/>
      <c r="BH488" s="372"/>
      <c r="BI488" s="372"/>
    </row>
    <row r="489" customFormat="false" ht="15" hidden="false" customHeight="true" outlineLevel="0" collapsed="false">
      <c r="A489" s="372"/>
      <c r="B489" s="372"/>
      <c r="C489" s="372"/>
      <c r="D489" s="372"/>
      <c r="E489" s="372"/>
      <c r="F489" s="372"/>
      <c r="G489" s="372"/>
      <c r="H489" s="372"/>
      <c r="I489" s="372"/>
      <c r="J489" s="372"/>
      <c r="K489" s="372"/>
      <c r="L489" s="372"/>
      <c r="M489" s="372"/>
      <c r="N489" s="372"/>
      <c r="O489" s="372"/>
      <c r="P489" s="372"/>
      <c r="Q489" s="372"/>
      <c r="R489" s="372"/>
      <c r="S489" s="372"/>
      <c r="T489" s="372"/>
      <c r="U489" s="372"/>
      <c r="V489" s="372"/>
      <c r="W489" s="372"/>
      <c r="X489" s="372"/>
      <c r="Y489" s="372"/>
      <c r="Z489" s="372"/>
      <c r="AA489" s="372"/>
      <c r="AB489" s="372"/>
      <c r="AC489" s="372"/>
      <c r="AD489" s="372"/>
      <c r="AE489" s="372"/>
      <c r="AF489" s="372"/>
      <c r="AG489" s="372"/>
      <c r="AH489" s="372"/>
      <c r="AI489" s="372"/>
      <c r="AJ489" s="372"/>
      <c r="AK489" s="372"/>
      <c r="AL489" s="372"/>
      <c r="AM489" s="372"/>
      <c r="AN489" s="372"/>
      <c r="AO489" s="372"/>
      <c r="AP489" s="372"/>
      <c r="AQ489" s="372"/>
      <c r="AR489" s="372"/>
      <c r="AS489" s="372"/>
      <c r="AT489" s="372"/>
      <c r="AU489" s="372"/>
      <c r="AV489" s="372"/>
      <c r="AW489" s="372"/>
      <c r="AX489" s="372"/>
      <c r="AY489" s="372"/>
      <c r="AZ489" s="372"/>
      <c r="BA489" s="372"/>
      <c r="BB489" s="372"/>
      <c r="BC489" s="372"/>
      <c r="BD489" s="372"/>
      <c r="BE489" s="372"/>
      <c r="BF489" s="372"/>
      <c r="BG489" s="372"/>
      <c r="BH489" s="372"/>
      <c r="BI489" s="372"/>
    </row>
    <row r="490" customFormat="false" ht="15" hidden="false" customHeight="true" outlineLevel="0" collapsed="false">
      <c r="A490" s="372"/>
      <c r="B490" s="372"/>
      <c r="C490" s="372"/>
      <c r="D490" s="372"/>
      <c r="E490" s="372"/>
      <c r="F490" s="372"/>
      <c r="G490" s="372"/>
      <c r="H490" s="372"/>
      <c r="I490" s="372"/>
      <c r="J490" s="372"/>
      <c r="K490" s="372"/>
      <c r="L490" s="372"/>
      <c r="M490" s="372"/>
      <c r="N490" s="372"/>
      <c r="O490" s="372"/>
      <c r="P490" s="372"/>
      <c r="Q490" s="372"/>
      <c r="R490" s="372"/>
      <c r="S490" s="372"/>
      <c r="T490" s="372"/>
      <c r="U490" s="372"/>
      <c r="V490" s="372"/>
      <c r="W490" s="372"/>
      <c r="X490" s="372"/>
      <c r="Y490" s="372"/>
      <c r="Z490" s="372"/>
      <c r="AA490" s="372"/>
      <c r="AB490" s="372"/>
      <c r="AC490" s="372"/>
      <c r="AD490" s="372"/>
      <c r="AE490" s="372"/>
      <c r="AF490" s="372"/>
      <c r="AG490" s="372"/>
      <c r="AH490" s="372"/>
      <c r="AI490" s="372"/>
      <c r="AJ490" s="372"/>
      <c r="AK490" s="372"/>
      <c r="AL490" s="372"/>
      <c r="AM490" s="372"/>
      <c r="AN490" s="372"/>
      <c r="AO490" s="372"/>
      <c r="AP490" s="372"/>
      <c r="AQ490" s="372"/>
      <c r="AR490" s="372"/>
      <c r="AS490" s="372"/>
      <c r="AT490" s="372"/>
      <c r="AU490" s="372"/>
      <c r="AV490" s="372"/>
      <c r="AW490" s="372"/>
      <c r="AX490" s="372"/>
      <c r="AY490" s="372"/>
      <c r="AZ490" s="372"/>
      <c r="BA490" s="372"/>
      <c r="BB490" s="372"/>
      <c r="BC490" s="372"/>
      <c r="BD490" s="372"/>
      <c r="BE490" s="372"/>
      <c r="BF490" s="372"/>
      <c r="BG490" s="372"/>
      <c r="BH490" s="372"/>
      <c r="BI490" s="372"/>
    </row>
    <row r="491" customFormat="false" ht="15" hidden="false" customHeight="true" outlineLevel="0" collapsed="false">
      <c r="A491" s="372"/>
      <c r="B491" s="372"/>
      <c r="C491" s="372"/>
      <c r="D491" s="372"/>
      <c r="E491" s="372"/>
      <c r="F491" s="372"/>
      <c r="G491" s="372"/>
      <c r="H491" s="372"/>
      <c r="I491" s="372"/>
      <c r="J491" s="372"/>
      <c r="K491" s="372"/>
      <c r="L491" s="372"/>
      <c r="M491" s="372"/>
      <c r="N491" s="372"/>
      <c r="O491" s="372"/>
      <c r="P491" s="372"/>
      <c r="Q491" s="372"/>
      <c r="R491" s="372"/>
      <c r="S491" s="372"/>
      <c r="T491" s="372"/>
      <c r="U491" s="372"/>
      <c r="V491" s="372"/>
      <c r="W491" s="372"/>
      <c r="X491" s="372"/>
      <c r="Y491" s="372"/>
      <c r="Z491" s="372"/>
      <c r="AA491" s="372"/>
      <c r="AB491" s="372"/>
      <c r="AC491" s="372"/>
      <c r="AD491" s="372"/>
      <c r="AE491" s="372"/>
      <c r="AF491" s="372"/>
      <c r="AG491" s="372"/>
      <c r="AH491" s="372"/>
      <c r="AI491" s="372"/>
      <c r="AJ491" s="372"/>
      <c r="AK491" s="372"/>
      <c r="AL491" s="372"/>
      <c r="AM491" s="372"/>
      <c r="AN491" s="372"/>
      <c r="AO491" s="372"/>
      <c r="AP491" s="372"/>
      <c r="AQ491" s="372"/>
      <c r="AR491" s="372"/>
      <c r="AS491" s="372"/>
      <c r="AT491" s="372"/>
      <c r="AU491" s="372"/>
      <c r="AV491" s="372"/>
      <c r="AW491" s="372"/>
      <c r="AX491" s="372"/>
      <c r="AY491" s="372"/>
      <c r="AZ491" s="372"/>
      <c r="BA491" s="372"/>
      <c r="BB491" s="372"/>
      <c r="BC491" s="372"/>
      <c r="BD491" s="372"/>
      <c r="BE491" s="372"/>
      <c r="BF491" s="372"/>
      <c r="BG491" s="372"/>
      <c r="BH491" s="372"/>
      <c r="BI491" s="372"/>
    </row>
    <row r="492" customFormat="false" ht="15" hidden="false" customHeight="true" outlineLevel="0" collapsed="false">
      <c r="A492" s="372"/>
      <c r="B492" s="372"/>
      <c r="C492" s="372"/>
      <c r="D492" s="372"/>
      <c r="E492" s="372"/>
      <c r="F492" s="372"/>
      <c r="G492" s="372"/>
      <c r="H492" s="372"/>
      <c r="I492" s="372"/>
      <c r="J492" s="372"/>
      <c r="K492" s="372"/>
      <c r="L492" s="372"/>
      <c r="M492" s="372"/>
      <c r="N492" s="372"/>
      <c r="O492" s="372"/>
      <c r="P492" s="372"/>
      <c r="Q492" s="372"/>
      <c r="R492" s="372"/>
      <c r="S492" s="372"/>
      <c r="T492" s="372"/>
      <c r="U492" s="372"/>
      <c r="V492" s="372"/>
      <c r="W492" s="372"/>
      <c r="X492" s="372"/>
      <c r="Y492" s="372"/>
      <c r="Z492" s="372"/>
      <c r="AA492" s="372"/>
      <c r="AB492" s="372"/>
      <c r="AC492" s="372"/>
      <c r="AD492" s="372"/>
      <c r="AE492" s="372"/>
      <c r="AF492" s="372"/>
      <c r="AG492" s="372"/>
      <c r="AH492" s="372"/>
      <c r="AI492" s="372"/>
      <c r="AJ492" s="372"/>
      <c r="AK492" s="372"/>
      <c r="AL492" s="372"/>
      <c r="AM492" s="372"/>
      <c r="AN492" s="372"/>
      <c r="AO492" s="372"/>
      <c r="AP492" s="372"/>
      <c r="AQ492" s="372"/>
      <c r="AR492" s="372"/>
      <c r="AS492" s="372"/>
      <c r="AT492" s="372"/>
      <c r="AU492" s="372"/>
      <c r="AV492" s="372"/>
      <c r="AW492" s="372"/>
      <c r="AX492" s="372"/>
      <c r="AY492" s="372"/>
      <c r="AZ492" s="372"/>
      <c r="BA492" s="372"/>
      <c r="BB492" s="372"/>
      <c r="BC492" s="372"/>
      <c r="BD492" s="372"/>
      <c r="BE492" s="372"/>
      <c r="BF492" s="372"/>
      <c r="BG492" s="372"/>
      <c r="BH492" s="372"/>
      <c r="BI492" s="372"/>
    </row>
    <row r="493" customFormat="false" ht="15" hidden="false" customHeight="true" outlineLevel="0" collapsed="false">
      <c r="A493" s="372"/>
      <c r="B493" s="372"/>
      <c r="C493" s="372"/>
      <c r="D493" s="372"/>
      <c r="E493" s="372"/>
      <c r="F493" s="372"/>
      <c r="G493" s="372"/>
      <c r="H493" s="372"/>
      <c r="I493" s="372"/>
      <c r="J493" s="372"/>
      <c r="K493" s="372"/>
      <c r="L493" s="372"/>
      <c r="M493" s="372"/>
      <c r="N493" s="372"/>
      <c r="O493" s="372"/>
      <c r="P493" s="372"/>
      <c r="Q493" s="372"/>
      <c r="R493" s="372"/>
      <c r="S493" s="372"/>
      <c r="T493" s="372"/>
      <c r="U493" s="372"/>
      <c r="V493" s="372"/>
      <c r="W493" s="372"/>
      <c r="X493" s="372"/>
      <c r="Y493" s="372"/>
      <c r="Z493" s="372"/>
      <c r="AA493" s="372"/>
      <c r="AB493" s="372"/>
      <c r="AC493" s="372"/>
      <c r="AD493" s="372"/>
      <c r="AE493" s="372"/>
      <c r="AF493" s="372"/>
      <c r="AG493" s="372"/>
      <c r="AH493" s="372"/>
      <c r="AI493" s="372"/>
      <c r="AJ493" s="372"/>
      <c r="AK493" s="372"/>
      <c r="AL493" s="372"/>
      <c r="AM493" s="372"/>
      <c r="AN493" s="372"/>
      <c r="AO493" s="372"/>
      <c r="AP493" s="372"/>
      <c r="AQ493" s="372"/>
      <c r="AR493" s="372"/>
      <c r="AS493" s="372"/>
      <c r="AT493" s="372"/>
      <c r="AU493" s="372"/>
      <c r="AV493" s="372"/>
      <c r="AW493" s="372"/>
      <c r="AX493" s="372"/>
      <c r="AY493" s="372"/>
      <c r="AZ493" s="372"/>
      <c r="BA493" s="372"/>
      <c r="BB493" s="372"/>
      <c r="BC493" s="372"/>
      <c r="BD493" s="372"/>
      <c r="BE493" s="372"/>
      <c r="BF493" s="372"/>
      <c r="BG493" s="372"/>
      <c r="BH493" s="372"/>
      <c r="BI493" s="372"/>
    </row>
    <row r="494" customFormat="false" ht="15" hidden="false" customHeight="true" outlineLevel="0" collapsed="false">
      <c r="A494" s="372"/>
      <c r="B494" s="372"/>
      <c r="C494" s="372"/>
      <c r="D494" s="372"/>
      <c r="E494" s="372"/>
      <c r="F494" s="372"/>
      <c r="G494" s="372"/>
      <c r="H494" s="372"/>
      <c r="I494" s="372"/>
      <c r="J494" s="372"/>
      <c r="K494" s="372"/>
      <c r="L494" s="372"/>
      <c r="M494" s="372"/>
      <c r="N494" s="372"/>
      <c r="O494" s="372"/>
      <c r="P494" s="372"/>
      <c r="Q494" s="372"/>
      <c r="R494" s="372"/>
      <c r="S494" s="372"/>
      <c r="T494" s="372"/>
      <c r="U494" s="372"/>
      <c r="V494" s="372"/>
      <c r="W494" s="372"/>
      <c r="X494" s="372"/>
      <c r="Y494" s="372"/>
      <c r="Z494" s="372"/>
      <c r="AA494" s="372"/>
      <c r="AB494" s="372"/>
      <c r="AC494" s="372"/>
      <c r="AD494" s="372"/>
      <c r="AE494" s="372"/>
      <c r="AF494" s="372"/>
      <c r="AG494" s="372"/>
      <c r="AH494" s="372"/>
      <c r="AI494" s="372"/>
      <c r="AJ494" s="372"/>
      <c r="AK494" s="372"/>
      <c r="AL494" s="372"/>
      <c r="AM494" s="372"/>
      <c r="AN494" s="372"/>
      <c r="AO494" s="372"/>
      <c r="AP494" s="372"/>
      <c r="AQ494" s="372"/>
      <c r="AR494" s="372"/>
      <c r="AS494" s="372"/>
      <c r="AT494" s="372"/>
      <c r="AU494" s="372"/>
      <c r="AV494" s="372"/>
      <c r="AW494" s="372"/>
      <c r="AX494" s="372"/>
      <c r="AY494" s="372"/>
      <c r="AZ494" s="372"/>
      <c r="BA494" s="372"/>
      <c r="BB494" s="372"/>
      <c r="BC494" s="372"/>
      <c r="BD494" s="372"/>
      <c r="BE494" s="372"/>
      <c r="BF494" s="372"/>
      <c r="BG494" s="372"/>
      <c r="BH494" s="372"/>
      <c r="BI494" s="372"/>
    </row>
    <row r="495" customFormat="false" ht="15" hidden="false" customHeight="true" outlineLevel="0" collapsed="false">
      <c r="A495" s="372"/>
      <c r="B495" s="372"/>
      <c r="C495" s="372"/>
      <c r="D495" s="372"/>
      <c r="E495" s="372"/>
      <c r="F495" s="372"/>
      <c r="G495" s="372"/>
      <c r="H495" s="372"/>
      <c r="I495" s="372"/>
      <c r="J495" s="372"/>
      <c r="K495" s="372"/>
      <c r="L495" s="372"/>
      <c r="M495" s="372"/>
      <c r="N495" s="372"/>
      <c r="O495" s="372"/>
      <c r="P495" s="372"/>
      <c r="Q495" s="372"/>
      <c r="R495" s="372"/>
      <c r="S495" s="372"/>
      <c r="T495" s="372"/>
      <c r="U495" s="372"/>
      <c r="V495" s="372"/>
      <c r="W495" s="372"/>
      <c r="X495" s="372"/>
      <c r="Y495" s="372"/>
      <c r="Z495" s="372"/>
      <c r="AA495" s="372"/>
      <c r="AB495" s="372"/>
      <c r="AC495" s="372"/>
      <c r="AD495" s="372"/>
      <c r="AE495" s="372"/>
      <c r="AF495" s="372"/>
      <c r="AG495" s="372"/>
      <c r="AH495" s="372"/>
      <c r="AI495" s="372"/>
      <c r="AJ495" s="372"/>
      <c r="AK495" s="372"/>
      <c r="AL495" s="372"/>
      <c r="AM495" s="372"/>
      <c r="AN495" s="372"/>
      <c r="AO495" s="372"/>
      <c r="AP495" s="372"/>
      <c r="AQ495" s="372"/>
      <c r="AR495" s="372"/>
      <c r="AS495" s="372"/>
      <c r="AT495" s="372"/>
      <c r="AU495" s="372"/>
      <c r="AV495" s="372"/>
      <c r="AW495" s="372"/>
      <c r="AX495" s="372"/>
      <c r="AY495" s="372"/>
      <c r="AZ495" s="372"/>
      <c r="BA495" s="372"/>
      <c r="BB495" s="372"/>
      <c r="BC495" s="372"/>
      <c r="BD495" s="372"/>
      <c r="BE495" s="372"/>
      <c r="BF495" s="372"/>
      <c r="BG495" s="372"/>
      <c r="BH495" s="372"/>
      <c r="BI495" s="372"/>
    </row>
    <row r="496" customFormat="false" ht="15" hidden="false" customHeight="true" outlineLevel="0" collapsed="false">
      <c r="A496" s="372"/>
      <c r="B496" s="372"/>
      <c r="C496" s="372"/>
      <c r="D496" s="372"/>
      <c r="E496" s="372"/>
      <c r="F496" s="372"/>
      <c r="G496" s="372"/>
      <c r="H496" s="372"/>
      <c r="I496" s="372"/>
      <c r="J496" s="372"/>
      <c r="K496" s="372"/>
      <c r="L496" s="372"/>
      <c r="M496" s="372"/>
      <c r="N496" s="372"/>
      <c r="O496" s="372"/>
      <c r="P496" s="372"/>
      <c r="Q496" s="372"/>
      <c r="R496" s="372"/>
      <c r="S496" s="372"/>
      <c r="T496" s="372"/>
      <c r="U496" s="372"/>
      <c r="V496" s="372"/>
      <c r="W496" s="372"/>
      <c r="X496" s="372"/>
      <c r="Y496" s="372"/>
      <c r="Z496" s="372"/>
      <c r="AA496" s="372"/>
      <c r="AB496" s="372"/>
      <c r="AC496" s="372"/>
      <c r="AD496" s="372"/>
      <c r="AE496" s="372"/>
      <c r="AF496" s="372"/>
      <c r="AG496" s="372"/>
      <c r="AH496" s="372"/>
      <c r="AI496" s="372"/>
      <c r="AJ496" s="372"/>
      <c r="AK496" s="372"/>
      <c r="AL496" s="372"/>
      <c r="AM496" s="372"/>
      <c r="AN496" s="372"/>
      <c r="AO496" s="372"/>
      <c r="AP496" s="372"/>
      <c r="AQ496" s="372"/>
      <c r="AR496" s="372"/>
      <c r="AS496" s="372"/>
      <c r="AT496" s="372"/>
      <c r="AU496" s="372"/>
      <c r="AV496" s="372"/>
      <c r="AW496" s="372"/>
      <c r="AX496" s="372"/>
      <c r="AY496" s="372"/>
      <c r="AZ496" s="372"/>
      <c r="BA496" s="372"/>
      <c r="BB496" s="372"/>
      <c r="BC496" s="372"/>
      <c r="BD496" s="372"/>
      <c r="BE496" s="372"/>
      <c r="BF496" s="372"/>
      <c r="BG496" s="372"/>
      <c r="BH496" s="372"/>
      <c r="BI496" s="372"/>
    </row>
    <row r="497" customFormat="false" ht="15" hidden="false" customHeight="true" outlineLevel="0" collapsed="false">
      <c r="A497" s="372"/>
      <c r="B497" s="372"/>
      <c r="C497" s="372"/>
      <c r="D497" s="372"/>
      <c r="E497" s="372"/>
      <c r="F497" s="372"/>
      <c r="G497" s="372"/>
      <c r="H497" s="372"/>
      <c r="I497" s="372"/>
      <c r="J497" s="372"/>
      <c r="K497" s="372"/>
      <c r="L497" s="372"/>
      <c r="M497" s="372"/>
      <c r="N497" s="372"/>
      <c r="O497" s="372"/>
      <c r="P497" s="372"/>
      <c r="Q497" s="372"/>
      <c r="R497" s="372"/>
      <c r="S497" s="372"/>
      <c r="T497" s="372"/>
      <c r="U497" s="372"/>
      <c r="V497" s="372"/>
      <c r="W497" s="372"/>
      <c r="X497" s="372"/>
      <c r="Y497" s="372"/>
      <c r="Z497" s="372"/>
      <c r="AA497" s="372"/>
      <c r="AB497" s="372"/>
      <c r="AC497" s="372"/>
      <c r="AD497" s="372"/>
      <c r="AE497" s="372"/>
      <c r="AF497" s="372"/>
      <c r="AG497" s="372"/>
      <c r="AH497" s="372"/>
      <c r="AI497" s="372"/>
      <c r="AJ497" s="372"/>
      <c r="AK497" s="372"/>
      <c r="AL497" s="372"/>
      <c r="AM497" s="372"/>
      <c r="AN497" s="372"/>
      <c r="AO497" s="372"/>
      <c r="AP497" s="372"/>
      <c r="AQ497" s="372"/>
      <c r="AR497" s="372"/>
      <c r="AS497" s="372"/>
      <c r="AT497" s="372"/>
      <c r="AU497" s="372"/>
      <c r="AV497" s="372"/>
      <c r="AW497" s="372"/>
      <c r="AX497" s="372"/>
      <c r="AY497" s="372"/>
      <c r="AZ497" s="372"/>
      <c r="BA497" s="372"/>
      <c r="BB497" s="372"/>
      <c r="BC497" s="372"/>
      <c r="BD497" s="372"/>
      <c r="BE497" s="372"/>
      <c r="BF497" s="372"/>
      <c r="BG497" s="372"/>
      <c r="BH497" s="372"/>
      <c r="BI497" s="372"/>
    </row>
    <row r="498" customFormat="false" ht="15" hidden="false" customHeight="false" outlineLevel="0" collapsed="false">
      <c r="A498" s="372"/>
      <c r="B498" s="372"/>
      <c r="C498" s="372"/>
      <c r="D498" s="372"/>
      <c r="E498" s="372"/>
      <c r="F498" s="372"/>
      <c r="G498" s="372"/>
      <c r="H498" s="372"/>
      <c r="I498" s="372"/>
      <c r="J498" s="372"/>
      <c r="K498" s="372"/>
      <c r="L498" s="372"/>
      <c r="M498" s="372"/>
      <c r="N498" s="372"/>
      <c r="O498" s="372"/>
      <c r="P498" s="372"/>
      <c r="Q498" s="372"/>
      <c r="R498" s="372"/>
      <c r="S498" s="372"/>
      <c r="T498" s="372"/>
      <c r="U498" s="372"/>
      <c r="V498" s="372"/>
      <c r="W498" s="372"/>
      <c r="X498" s="372"/>
      <c r="Y498" s="372"/>
      <c r="Z498" s="372"/>
      <c r="AA498" s="372"/>
      <c r="AB498" s="372"/>
      <c r="AC498" s="372"/>
      <c r="AD498" s="372"/>
      <c r="AE498" s="372"/>
      <c r="AF498" s="372"/>
      <c r="AG498" s="372"/>
      <c r="AH498" s="372"/>
      <c r="AI498" s="372"/>
      <c r="AJ498" s="372"/>
      <c r="AK498" s="372"/>
      <c r="AL498" s="372"/>
      <c r="AM498" s="372"/>
      <c r="AN498" s="372"/>
      <c r="AO498" s="372"/>
      <c r="AP498" s="372"/>
      <c r="AQ498" s="372"/>
      <c r="AR498" s="372"/>
      <c r="AS498" s="372"/>
      <c r="AT498" s="372"/>
      <c r="AU498" s="372"/>
      <c r="AV498" s="372"/>
      <c r="AW498" s="372"/>
      <c r="AX498" s="372"/>
      <c r="AY498" s="372"/>
      <c r="AZ498" s="372"/>
      <c r="BA498" s="372"/>
      <c r="BB498" s="372"/>
      <c r="BC498" s="372"/>
      <c r="BD498" s="372"/>
      <c r="BE498" s="372"/>
      <c r="BF498" s="372"/>
      <c r="BG498" s="372"/>
      <c r="BH498" s="372"/>
      <c r="BI498" s="372"/>
    </row>
    <row r="499" customFormat="false" ht="15" hidden="false" customHeight="false" outlineLevel="0" collapsed="false">
      <c r="A499" s="372"/>
      <c r="B499" s="372"/>
      <c r="C499" s="372"/>
      <c r="D499" s="372"/>
      <c r="E499" s="372"/>
      <c r="F499" s="372"/>
      <c r="G499" s="372"/>
      <c r="H499" s="372"/>
      <c r="I499" s="372"/>
      <c r="J499" s="372"/>
      <c r="K499" s="372"/>
      <c r="L499" s="372"/>
      <c r="M499" s="372"/>
      <c r="N499" s="372"/>
      <c r="O499" s="372"/>
      <c r="P499" s="372"/>
      <c r="Q499" s="372"/>
      <c r="R499" s="372"/>
      <c r="S499" s="372"/>
      <c r="T499" s="372"/>
      <c r="U499" s="372"/>
      <c r="V499" s="372"/>
      <c r="W499" s="372"/>
      <c r="X499" s="372"/>
      <c r="Y499" s="372"/>
      <c r="Z499" s="372"/>
      <c r="AA499" s="372"/>
      <c r="AB499" s="372"/>
      <c r="AC499" s="372"/>
      <c r="AD499" s="372"/>
      <c r="AE499" s="372"/>
      <c r="AF499" s="372"/>
      <c r="AG499" s="372"/>
      <c r="AH499" s="372"/>
      <c r="AI499" s="372"/>
      <c r="AJ499" s="372"/>
      <c r="AK499" s="372"/>
      <c r="AL499" s="372"/>
      <c r="AM499" s="372"/>
      <c r="AN499" s="372"/>
      <c r="AO499" s="372"/>
      <c r="AP499" s="372"/>
      <c r="AQ499" s="372"/>
      <c r="AR499" s="372"/>
      <c r="AS499" s="372"/>
      <c r="AT499" s="372"/>
      <c r="AU499" s="372"/>
      <c r="AV499" s="372"/>
      <c r="AW499" s="372"/>
      <c r="AX499" s="372"/>
      <c r="AY499" s="372"/>
      <c r="AZ499" s="372"/>
      <c r="BA499" s="372"/>
      <c r="BB499" s="372"/>
      <c r="BC499" s="372"/>
      <c r="BD499" s="372"/>
      <c r="BE499" s="372"/>
      <c r="BF499" s="372"/>
      <c r="BG499" s="372"/>
      <c r="BH499" s="372"/>
      <c r="BI499" s="372"/>
    </row>
    <row r="500" customFormat="false" ht="15" hidden="false" customHeight="false" outlineLevel="0" collapsed="false">
      <c r="A500" s="372"/>
      <c r="B500" s="372"/>
      <c r="C500" s="372"/>
      <c r="D500" s="372"/>
      <c r="E500" s="372"/>
      <c r="F500" s="372"/>
      <c r="G500" s="372"/>
      <c r="H500" s="372"/>
      <c r="I500" s="372"/>
      <c r="J500" s="372"/>
      <c r="K500" s="372"/>
      <c r="L500" s="372"/>
      <c r="M500" s="372"/>
      <c r="N500" s="372"/>
      <c r="O500" s="372"/>
      <c r="P500" s="372"/>
      <c r="Q500" s="372"/>
      <c r="R500" s="372"/>
      <c r="S500" s="372"/>
      <c r="T500" s="372"/>
      <c r="U500" s="372"/>
      <c r="V500" s="372"/>
      <c r="W500" s="372"/>
      <c r="X500" s="372"/>
      <c r="Y500" s="372"/>
      <c r="Z500" s="372"/>
      <c r="AA500" s="372"/>
      <c r="AB500" s="372"/>
      <c r="AC500" s="372"/>
      <c r="AD500" s="372"/>
      <c r="AE500" s="372"/>
      <c r="AF500" s="372"/>
      <c r="AG500" s="372"/>
      <c r="AH500" s="372"/>
      <c r="AI500" s="372"/>
      <c r="AJ500" s="372"/>
      <c r="AK500" s="372"/>
      <c r="AL500" s="372"/>
      <c r="AM500" s="372"/>
      <c r="AN500" s="372"/>
      <c r="AO500" s="372"/>
      <c r="AP500" s="372"/>
      <c r="AQ500" s="372"/>
      <c r="AR500" s="372"/>
      <c r="AS500" s="372"/>
      <c r="AT500" s="372"/>
      <c r="AU500" s="372"/>
      <c r="AV500" s="372"/>
      <c r="AW500" s="372"/>
      <c r="AX500" s="372"/>
      <c r="AY500" s="372"/>
      <c r="AZ500" s="372"/>
      <c r="BA500" s="372"/>
      <c r="BB500" s="372"/>
      <c r="BC500" s="372"/>
      <c r="BD500" s="372"/>
      <c r="BE500" s="372"/>
      <c r="BF500" s="372"/>
      <c r="BG500" s="372"/>
      <c r="BH500" s="372"/>
      <c r="BI500" s="372"/>
    </row>
    <row r="501" customFormat="false" ht="15" hidden="false" customHeight="false" outlineLevel="0" collapsed="false">
      <c r="A501" s="372"/>
      <c r="B501" s="372"/>
      <c r="C501" s="372"/>
      <c r="D501" s="372"/>
      <c r="E501" s="372"/>
      <c r="F501" s="372"/>
      <c r="G501" s="372"/>
      <c r="H501" s="372"/>
      <c r="I501" s="372"/>
      <c r="J501" s="372"/>
      <c r="K501" s="372"/>
      <c r="L501" s="372"/>
      <c r="M501" s="372"/>
      <c r="N501" s="372"/>
      <c r="O501" s="372"/>
      <c r="P501" s="372"/>
      <c r="Q501" s="372"/>
      <c r="R501" s="372"/>
      <c r="S501" s="372"/>
      <c r="T501" s="372"/>
      <c r="U501" s="372"/>
      <c r="V501" s="372"/>
      <c r="W501" s="372"/>
      <c r="X501" s="372"/>
      <c r="Y501" s="372"/>
      <c r="Z501" s="372"/>
      <c r="AA501" s="372"/>
      <c r="AB501" s="372"/>
      <c r="AC501" s="372"/>
      <c r="AD501" s="372"/>
      <c r="AE501" s="372"/>
      <c r="AF501" s="372"/>
      <c r="AG501" s="372"/>
      <c r="AH501" s="372"/>
      <c r="AI501" s="372"/>
      <c r="AJ501" s="372"/>
      <c r="AK501" s="372"/>
      <c r="AL501" s="372"/>
      <c r="AM501" s="372"/>
      <c r="AN501" s="372"/>
      <c r="AO501" s="372"/>
      <c r="AP501" s="372"/>
      <c r="AQ501" s="372"/>
      <c r="AR501" s="372"/>
      <c r="AS501" s="372"/>
      <c r="AT501" s="372"/>
      <c r="AU501" s="372"/>
      <c r="AV501" s="372"/>
      <c r="AW501" s="372"/>
      <c r="AX501" s="372"/>
      <c r="AY501" s="372"/>
      <c r="AZ501" s="372"/>
      <c r="BA501" s="372"/>
      <c r="BB501" s="372"/>
      <c r="BC501" s="372"/>
      <c r="BD501" s="372"/>
      <c r="BE501" s="372"/>
      <c r="BF501" s="372"/>
      <c r="BG501" s="372"/>
      <c r="BH501" s="372"/>
      <c r="BI501" s="372"/>
    </row>
    <row r="502" customFormat="false" ht="15" hidden="false" customHeight="false" outlineLevel="0" collapsed="false">
      <c r="A502" s="372"/>
      <c r="B502" s="372"/>
      <c r="C502" s="372"/>
      <c r="D502" s="372"/>
      <c r="E502" s="372"/>
      <c r="F502" s="372"/>
      <c r="G502" s="372"/>
      <c r="H502" s="372"/>
      <c r="I502" s="372"/>
      <c r="J502" s="372"/>
      <c r="K502" s="372"/>
      <c r="L502" s="372"/>
      <c r="M502" s="372"/>
      <c r="N502" s="372"/>
      <c r="O502" s="372"/>
      <c r="P502" s="372"/>
      <c r="Q502" s="372"/>
      <c r="R502" s="372"/>
      <c r="S502" s="372"/>
      <c r="T502" s="372"/>
      <c r="U502" s="372"/>
      <c r="V502" s="372"/>
      <c r="W502" s="372"/>
      <c r="X502" s="372"/>
      <c r="Y502" s="372"/>
      <c r="Z502" s="372"/>
      <c r="AA502" s="372"/>
      <c r="AB502" s="372"/>
      <c r="AC502" s="372"/>
      <c r="AD502" s="372"/>
      <c r="AE502" s="372"/>
      <c r="AF502" s="372"/>
      <c r="AG502" s="372"/>
      <c r="AH502" s="372"/>
      <c r="AI502" s="372"/>
      <c r="AJ502" s="372"/>
      <c r="AK502" s="372"/>
      <c r="AL502" s="372"/>
      <c r="AM502" s="372"/>
      <c r="AN502" s="372"/>
      <c r="AO502" s="372"/>
      <c r="AP502" s="372"/>
      <c r="AQ502" s="372"/>
      <c r="AR502" s="372"/>
      <c r="AS502" s="372"/>
      <c r="AT502" s="372"/>
      <c r="AU502" s="372"/>
      <c r="AV502" s="372"/>
      <c r="AW502" s="372"/>
      <c r="AX502" s="372"/>
      <c r="AY502" s="372"/>
      <c r="AZ502" s="372"/>
      <c r="BA502" s="372"/>
      <c r="BB502" s="372"/>
      <c r="BC502" s="372"/>
      <c r="BD502" s="372"/>
      <c r="BE502" s="372"/>
      <c r="BF502" s="372"/>
      <c r="BG502" s="372"/>
      <c r="BH502" s="372"/>
      <c r="BI502" s="372"/>
    </row>
    <row r="503" customFormat="false" ht="15" hidden="false" customHeight="false" outlineLevel="0" collapsed="false">
      <c r="A503" s="372"/>
      <c r="B503" s="372"/>
      <c r="C503" s="372"/>
      <c r="D503" s="372"/>
      <c r="E503" s="372"/>
      <c r="F503" s="372"/>
      <c r="G503" s="372"/>
      <c r="H503" s="372"/>
      <c r="I503" s="372"/>
      <c r="J503" s="372"/>
      <c r="K503" s="372"/>
      <c r="L503" s="372"/>
      <c r="M503" s="372"/>
      <c r="N503" s="372"/>
      <c r="O503" s="372"/>
      <c r="P503" s="372"/>
      <c r="Q503" s="372"/>
      <c r="R503" s="372"/>
      <c r="S503" s="372"/>
      <c r="T503" s="372"/>
      <c r="U503" s="372"/>
      <c r="V503" s="372"/>
      <c r="W503" s="372"/>
      <c r="X503" s="372"/>
      <c r="Y503" s="372"/>
      <c r="Z503" s="372"/>
      <c r="AA503" s="372"/>
      <c r="AB503" s="372"/>
      <c r="AC503" s="372"/>
      <c r="AD503" s="372"/>
      <c r="AE503" s="372"/>
      <c r="AF503" s="372"/>
      <c r="AG503" s="372"/>
      <c r="AH503" s="372"/>
      <c r="AI503" s="372"/>
      <c r="AJ503" s="372"/>
      <c r="AK503" s="372"/>
      <c r="AL503" s="372"/>
      <c r="AM503" s="372"/>
      <c r="AN503" s="372"/>
      <c r="AO503" s="372"/>
      <c r="AP503" s="372"/>
      <c r="AQ503" s="372"/>
      <c r="AR503" s="372"/>
      <c r="AS503" s="372"/>
      <c r="AT503" s="372"/>
      <c r="AU503" s="372"/>
      <c r="AV503" s="372"/>
      <c r="AW503" s="372"/>
      <c r="AX503" s="372"/>
      <c r="AY503" s="372"/>
      <c r="AZ503" s="372"/>
      <c r="BA503" s="372"/>
      <c r="BB503" s="372"/>
      <c r="BC503" s="372"/>
      <c r="BD503" s="372"/>
      <c r="BE503" s="372"/>
      <c r="BF503" s="372"/>
      <c r="BG503" s="372"/>
      <c r="BH503" s="372"/>
      <c r="BI503" s="372"/>
    </row>
    <row r="504" customFormat="false" ht="15" hidden="false" customHeight="false" outlineLevel="0" collapsed="false">
      <c r="A504" s="372"/>
      <c r="B504" s="372"/>
      <c r="C504" s="372"/>
      <c r="D504" s="372"/>
      <c r="E504" s="372"/>
      <c r="F504" s="372"/>
      <c r="G504" s="372"/>
      <c r="H504" s="372"/>
      <c r="I504" s="372"/>
      <c r="J504" s="372"/>
      <c r="K504" s="372"/>
      <c r="L504" s="372"/>
      <c r="M504" s="372"/>
      <c r="N504" s="372"/>
      <c r="O504" s="372"/>
      <c r="P504" s="372"/>
      <c r="Q504" s="372"/>
      <c r="R504" s="372"/>
      <c r="S504" s="372"/>
      <c r="T504" s="372"/>
      <c r="U504" s="372"/>
      <c r="V504" s="372"/>
      <c r="W504" s="372"/>
      <c r="X504" s="372"/>
      <c r="Y504" s="372"/>
      <c r="Z504" s="372"/>
      <c r="AA504" s="372"/>
      <c r="AB504" s="372"/>
      <c r="AC504" s="372"/>
      <c r="AD504" s="372"/>
      <c r="AE504" s="372"/>
      <c r="AF504" s="372"/>
      <c r="AG504" s="372"/>
      <c r="AH504" s="372"/>
      <c r="AI504" s="372"/>
      <c r="AJ504" s="372"/>
      <c r="AK504" s="372"/>
      <c r="AL504" s="372"/>
      <c r="AM504" s="372"/>
      <c r="AN504" s="372"/>
      <c r="AO504" s="372"/>
      <c r="AP504" s="372"/>
      <c r="AQ504" s="372"/>
      <c r="AR504" s="372"/>
      <c r="AS504" s="372"/>
      <c r="AT504" s="372"/>
      <c r="AU504" s="372"/>
      <c r="AV504" s="372"/>
      <c r="AW504" s="372"/>
      <c r="AX504" s="372"/>
      <c r="AY504" s="372"/>
      <c r="AZ504" s="372"/>
      <c r="BA504" s="372"/>
      <c r="BB504" s="372"/>
      <c r="BC504" s="372"/>
      <c r="BD504" s="372"/>
      <c r="BE504" s="372"/>
      <c r="BF504" s="372"/>
      <c r="BG504" s="372"/>
      <c r="BH504" s="372"/>
      <c r="BI504" s="372"/>
    </row>
    <row r="505" customFormat="false" ht="15" hidden="false" customHeight="false" outlineLevel="0" collapsed="false">
      <c r="A505" s="372"/>
      <c r="B505" s="372"/>
      <c r="C505" s="372"/>
      <c r="D505" s="372"/>
      <c r="E505" s="372"/>
      <c r="F505" s="372"/>
      <c r="G505" s="372"/>
      <c r="H505" s="372"/>
      <c r="I505" s="372"/>
      <c r="J505" s="372"/>
      <c r="K505" s="372"/>
      <c r="L505" s="372"/>
      <c r="M505" s="372"/>
      <c r="N505" s="372"/>
      <c r="O505" s="372"/>
      <c r="P505" s="372"/>
      <c r="Q505" s="372"/>
      <c r="R505" s="372"/>
      <c r="S505" s="372"/>
      <c r="T505" s="372"/>
      <c r="U505" s="372"/>
      <c r="V505" s="372"/>
      <c r="W505" s="372"/>
      <c r="X505" s="372"/>
      <c r="Y505" s="372"/>
      <c r="Z505" s="372"/>
      <c r="AA505" s="372"/>
      <c r="AB505" s="372"/>
      <c r="AC505" s="372"/>
      <c r="AD505" s="372"/>
      <c r="AE505" s="372"/>
      <c r="AF505" s="372"/>
      <c r="AG505" s="372"/>
      <c r="AH505" s="372"/>
      <c r="AI505" s="372"/>
      <c r="AJ505" s="372"/>
      <c r="AK505" s="372"/>
      <c r="AL505" s="372"/>
      <c r="AM505" s="372"/>
      <c r="AN505" s="372"/>
      <c r="AO505" s="372"/>
      <c r="AP505" s="372"/>
      <c r="AQ505" s="372"/>
      <c r="AR505" s="372"/>
      <c r="AS505" s="372"/>
      <c r="AT505" s="372"/>
      <c r="AU505" s="372"/>
      <c r="AV505" s="372"/>
      <c r="AW505" s="372"/>
      <c r="AX505" s="372"/>
      <c r="AY505" s="372"/>
      <c r="AZ505" s="372"/>
      <c r="BA505" s="372"/>
      <c r="BB505" s="372"/>
      <c r="BC505" s="372"/>
      <c r="BD505" s="372"/>
      <c r="BE505" s="372"/>
      <c r="BF505" s="372"/>
      <c r="BG505" s="372"/>
      <c r="BH505" s="372"/>
      <c r="BI505" s="372"/>
    </row>
    <row r="506" customFormat="false" ht="15" hidden="false" customHeight="false" outlineLevel="0" collapsed="false">
      <c r="A506" s="372"/>
      <c r="B506" s="372"/>
      <c r="C506" s="372"/>
      <c r="D506" s="372"/>
      <c r="E506" s="372"/>
      <c r="F506" s="372"/>
      <c r="G506" s="372"/>
      <c r="H506" s="372"/>
      <c r="I506" s="372"/>
      <c r="J506" s="372"/>
      <c r="K506" s="372"/>
      <c r="L506" s="372"/>
      <c r="M506" s="372"/>
      <c r="N506" s="372"/>
      <c r="O506" s="372"/>
      <c r="P506" s="372"/>
      <c r="Q506" s="372"/>
      <c r="R506" s="372"/>
      <c r="S506" s="372"/>
      <c r="T506" s="372"/>
      <c r="U506" s="372"/>
      <c r="V506" s="372"/>
      <c r="W506" s="372"/>
      <c r="X506" s="372"/>
      <c r="Y506" s="372"/>
      <c r="Z506" s="372"/>
      <c r="AA506" s="372"/>
      <c r="AB506" s="372"/>
      <c r="AC506" s="372"/>
      <c r="AD506" s="372"/>
      <c r="AE506" s="372"/>
      <c r="AF506" s="372"/>
      <c r="AG506" s="372"/>
      <c r="AH506" s="372"/>
      <c r="AI506" s="372"/>
      <c r="AJ506" s="372"/>
      <c r="AK506" s="372"/>
      <c r="AL506" s="372"/>
      <c r="AM506" s="372"/>
      <c r="AN506" s="372"/>
      <c r="AO506" s="372"/>
      <c r="AP506" s="372"/>
      <c r="AQ506" s="372"/>
      <c r="AR506" s="372"/>
      <c r="AS506" s="372"/>
      <c r="AT506" s="372"/>
      <c r="AU506" s="372"/>
      <c r="AV506" s="372"/>
      <c r="AW506" s="372"/>
      <c r="AX506" s="372"/>
      <c r="AY506" s="372"/>
      <c r="AZ506" s="372"/>
      <c r="BA506" s="372"/>
      <c r="BB506" s="372"/>
      <c r="BC506" s="372"/>
      <c r="BD506" s="372"/>
      <c r="BE506" s="372"/>
      <c r="BF506" s="372"/>
      <c r="BG506" s="372"/>
      <c r="BH506" s="372"/>
      <c r="BI506" s="372"/>
    </row>
    <row r="507" customFormat="false" ht="15" hidden="false" customHeight="false" outlineLevel="0" collapsed="false">
      <c r="A507" s="372"/>
      <c r="B507" s="372"/>
      <c r="C507" s="372"/>
      <c r="D507" s="372"/>
      <c r="E507" s="372"/>
      <c r="F507" s="372"/>
      <c r="G507" s="372"/>
      <c r="H507" s="372"/>
      <c r="I507" s="372"/>
      <c r="J507" s="372"/>
      <c r="K507" s="372"/>
      <c r="L507" s="372"/>
      <c r="M507" s="372"/>
      <c r="N507" s="372"/>
      <c r="O507" s="372"/>
      <c r="P507" s="372"/>
      <c r="Q507" s="372"/>
      <c r="R507" s="372"/>
      <c r="S507" s="372"/>
      <c r="T507" s="372"/>
      <c r="U507" s="372"/>
      <c r="V507" s="372"/>
      <c r="W507" s="372"/>
      <c r="X507" s="372"/>
      <c r="Y507" s="372"/>
      <c r="Z507" s="372"/>
      <c r="AA507" s="372"/>
      <c r="AB507" s="372"/>
      <c r="AC507" s="372"/>
      <c r="AD507" s="372"/>
      <c r="AE507" s="372"/>
      <c r="AF507" s="372"/>
      <c r="AG507" s="372"/>
      <c r="AH507" s="372"/>
      <c r="AI507" s="372"/>
      <c r="AJ507" s="372"/>
      <c r="AK507" s="372"/>
      <c r="AL507" s="372"/>
      <c r="AM507" s="372"/>
      <c r="AN507" s="372"/>
      <c r="AO507" s="372"/>
      <c r="AP507" s="372"/>
      <c r="AQ507" s="372"/>
      <c r="AR507" s="372"/>
      <c r="AS507" s="372"/>
      <c r="AT507" s="372"/>
      <c r="AU507" s="372"/>
      <c r="AV507" s="372"/>
      <c r="AW507" s="372"/>
      <c r="AX507" s="372"/>
      <c r="AY507" s="372"/>
      <c r="AZ507" s="372"/>
      <c r="BA507" s="372"/>
      <c r="BB507" s="372"/>
      <c r="BC507" s="372"/>
      <c r="BD507" s="372"/>
      <c r="BE507" s="372"/>
      <c r="BF507" s="372"/>
      <c r="BG507" s="372"/>
      <c r="BH507" s="372"/>
      <c r="BI507" s="372"/>
    </row>
    <row r="508" customFormat="false" ht="15" hidden="false" customHeight="false" outlineLevel="0" collapsed="false">
      <c r="A508" s="372"/>
      <c r="B508" s="372"/>
      <c r="C508" s="372"/>
      <c r="D508" s="372"/>
      <c r="E508" s="372"/>
      <c r="F508" s="372"/>
      <c r="G508" s="372"/>
      <c r="H508" s="372"/>
      <c r="I508" s="372"/>
      <c r="J508" s="372"/>
      <c r="K508" s="372"/>
      <c r="L508" s="372"/>
      <c r="M508" s="372"/>
      <c r="N508" s="372"/>
      <c r="O508" s="372"/>
      <c r="P508" s="372"/>
      <c r="Q508" s="372"/>
      <c r="R508" s="372"/>
      <c r="S508" s="372"/>
      <c r="T508" s="372"/>
      <c r="U508" s="372"/>
      <c r="V508" s="372"/>
      <c r="W508" s="372"/>
      <c r="X508" s="372"/>
      <c r="Y508" s="372"/>
      <c r="Z508" s="372"/>
      <c r="AA508" s="372"/>
      <c r="AB508" s="372"/>
      <c r="AC508" s="372"/>
      <c r="AD508" s="372"/>
      <c r="AE508" s="372"/>
      <c r="AF508" s="372"/>
      <c r="AG508" s="372"/>
      <c r="AH508" s="372"/>
      <c r="AI508" s="372"/>
      <c r="AJ508" s="372"/>
      <c r="AK508" s="372"/>
      <c r="AL508" s="372"/>
      <c r="AM508" s="372"/>
      <c r="AN508" s="372"/>
      <c r="AO508" s="372"/>
      <c r="AP508" s="372"/>
      <c r="AQ508" s="372"/>
      <c r="AR508" s="372"/>
      <c r="AS508" s="372"/>
      <c r="AT508" s="372"/>
      <c r="AU508" s="372"/>
      <c r="AV508" s="372"/>
      <c r="AW508" s="372"/>
      <c r="AX508" s="372"/>
      <c r="AY508" s="372"/>
      <c r="AZ508" s="372"/>
      <c r="BA508" s="372"/>
      <c r="BB508" s="372"/>
      <c r="BC508" s="372"/>
      <c r="BD508" s="372"/>
      <c r="BE508" s="372"/>
      <c r="BF508" s="372"/>
      <c r="BG508" s="372"/>
      <c r="BH508" s="372"/>
      <c r="BI508" s="372"/>
    </row>
  </sheetData>
  <mergeCells count="950">
    <mergeCell ref="G1:BI1"/>
    <mergeCell ref="G2:BI2"/>
    <mergeCell ref="I3:AP3"/>
    <mergeCell ref="I4:AO4"/>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G26"/>
    <mergeCell ref="B28:P28"/>
    <mergeCell ref="AW28:BH28"/>
    <mergeCell ref="B29:BH29"/>
    <mergeCell ref="B30:Q30"/>
    <mergeCell ref="B31:BH34"/>
    <mergeCell ref="B35:W35"/>
    <mergeCell ref="B36:BH45"/>
    <mergeCell ref="C47:T47"/>
    <mergeCell ref="A48:P48"/>
    <mergeCell ref="A49:M49"/>
    <mergeCell ref="N49:Z49"/>
    <mergeCell ref="AB49:AO49"/>
    <mergeCell ref="AP49:BH49"/>
    <mergeCell ref="B51:N51"/>
    <mergeCell ref="P51:Z51"/>
    <mergeCell ref="AB51:AL51"/>
    <mergeCell ref="AN51:AW51"/>
    <mergeCell ref="AY51:BG51"/>
    <mergeCell ref="B53:N57"/>
    <mergeCell ref="P55:Z55"/>
    <mergeCell ref="AB55:AL55"/>
    <mergeCell ref="AN55:AW55"/>
    <mergeCell ref="AY55:BG55"/>
    <mergeCell ref="B61:N65"/>
    <mergeCell ref="P63:Z63"/>
    <mergeCell ref="AB63:AL63"/>
    <mergeCell ref="AN63:AW63"/>
    <mergeCell ref="AY63:BG63"/>
    <mergeCell ref="B69:N73"/>
    <mergeCell ref="P71:Z71"/>
    <mergeCell ref="AB71:AL71"/>
    <mergeCell ref="AN71:AW71"/>
    <mergeCell ref="AY71:BG71"/>
    <mergeCell ref="B77:N81"/>
    <mergeCell ref="P79:Z79"/>
    <mergeCell ref="AB79:AL79"/>
    <mergeCell ref="AN79:AW79"/>
    <mergeCell ref="AY79:BG79"/>
    <mergeCell ref="B85:N89"/>
    <mergeCell ref="P87:Z87"/>
    <mergeCell ref="AB87:AL87"/>
    <mergeCell ref="AN87:AW87"/>
    <mergeCell ref="AY87:BG87"/>
    <mergeCell ref="B91:L91"/>
    <mergeCell ref="Q91:AA91"/>
    <mergeCell ref="F93:O93"/>
    <mergeCell ref="S93:AG93"/>
    <mergeCell ref="AL93:AS93"/>
    <mergeCell ref="AW93:BE93"/>
    <mergeCell ref="S94:AG94"/>
    <mergeCell ref="F96:K96"/>
    <mergeCell ref="M96:Q96"/>
    <mergeCell ref="S96:W96"/>
    <mergeCell ref="AC96:AE96"/>
    <mergeCell ref="AF96:AM96"/>
    <mergeCell ref="AO96:AX96"/>
    <mergeCell ref="AZ96:BH96"/>
    <mergeCell ref="B97:AN97"/>
    <mergeCell ref="AO97:AW97"/>
    <mergeCell ref="AZ97:BH97"/>
    <mergeCell ref="F100:BH100"/>
    <mergeCell ref="B101:W101"/>
    <mergeCell ref="AP101:AW101"/>
    <mergeCell ref="AZ101:BG101"/>
    <mergeCell ref="F102:Z102"/>
    <mergeCell ref="AB104:AH104"/>
    <mergeCell ref="B105:S105"/>
    <mergeCell ref="AE105:BA105"/>
    <mergeCell ref="D106:S106"/>
    <mergeCell ref="U106:AD106"/>
    <mergeCell ref="B108:G108"/>
    <mergeCell ref="B109:S109"/>
    <mergeCell ref="B110:S110"/>
    <mergeCell ref="AE110:BA110"/>
    <mergeCell ref="A113:BI113"/>
    <mergeCell ref="A114:BI114"/>
    <mergeCell ref="B115:S115"/>
    <mergeCell ref="B116:P117"/>
    <mergeCell ref="T116:AN116"/>
    <mergeCell ref="AR116:BG116"/>
    <mergeCell ref="T117:AN117"/>
    <mergeCell ref="AR117:BG117"/>
    <mergeCell ref="C118:O118"/>
    <mergeCell ref="T118:AN118"/>
    <mergeCell ref="AR118:BG118"/>
    <mergeCell ref="AO120:BG120"/>
    <mergeCell ref="B122:AB122"/>
    <mergeCell ref="AC122:AJ122"/>
    <mergeCell ref="AM122:AT122"/>
    <mergeCell ref="AW122:BD122"/>
    <mergeCell ref="AC124:AJ124"/>
    <mergeCell ref="AM124:AT124"/>
    <mergeCell ref="B126:Q126"/>
    <mergeCell ref="R126:AE126"/>
    <mergeCell ref="AW126:BD126"/>
    <mergeCell ref="B128:X128"/>
    <mergeCell ref="Y128:AE128"/>
    <mergeCell ref="AW128:BD128"/>
    <mergeCell ref="B130:AP130"/>
    <mergeCell ref="B131:T131"/>
    <mergeCell ref="W131:AN131"/>
    <mergeCell ref="AQ131:BG131"/>
    <mergeCell ref="B132:T132"/>
    <mergeCell ref="W132:AN132"/>
    <mergeCell ref="AQ132:BG132"/>
    <mergeCell ref="B133:J133"/>
    <mergeCell ref="K133:Q133"/>
    <mergeCell ref="AD133:AG133"/>
    <mergeCell ref="B134:I134"/>
    <mergeCell ref="K134:AB134"/>
    <mergeCell ref="AD134:AG134"/>
    <mergeCell ref="AI134:AL134"/>
    <mergeCell ref="AN134:AQ134"/>
    <mergeCell ref="AS134:AV134"/>
    <mergeCell ref="AY134:BD134"/>
    <mergeCell ref="AN135:AP135"/>
    <mergeCell ref="AU135:BC135"/>
    <mergeCell ref="B136:M136"/>
    <mergeCell ref="P136:AA136"/>
    <mergeCell ref="AC136:AO136"/>
    <mergeCell ref="AQ136:BG136"/>
    <mergeCell ref="B138:BG138"/>
    <mergeCell ref="B139:BG139"/>
    <mergeCell ref="D141:N142"/>
    <mergeCell ref="O141:Y142"/>
    <mergeCell ref="Z141:AJ142"/>
    <mergeCell ref="AK141:AU142"/>
    <mergeCell ref="AV141:BF141"/>
    <mergeCell ref="AV142:BF142"/>
    <mergeCell ref="AV143:BF145"/>
    <mergeCell ref="E144:N144"/>
    <mergeCell ref="Q144:X144"/>
    <mergeCell ref="AA144:AI144"/>
    <mergeCell ref="AK144:AU144"/>
    <mergeCell ref="A147:BI147"/>
    <mergeCell ref="D150:K150"/>
    <mergeCell ref="Y150:AX150"/>
    <mergeCell ref="D151:Q151"/>
    <mergeCell ref="Y151:AX151"/>
    <mergeCell ref="E155:P155"/>
    <mergeCell ref="S155:U155"/>
    <mergeCell ref="V155:AA155"/>
    <mergeCell ref="AC155:AJ155"/>
    <mergeCell ref="AL155:AW155"/>
    <mergeCell ref="AZ155:BG155"/>
    <mergeCell ref="E156:G156"/>
    <mergeCell ref="H156:J156"/>
    <mergeCell ref="K156:P156"/>
    <mergeCell ref="S156:U157"/>
    <mergeCell ref="V156:AA157"/>
    <mergeCell ref="AC156:AJ157"/>
    <mergeCell ref="AL156:AW157"/>
    <mergeCell ref="AZ156:BG157"/>
    <mergeCell ref="E157:G157"/>
    <mergeCell ref="H157:J157"/>
    <mergeCell ref="K157:P157"/>
    <mergeCell ref="F159:L159"/>
    <mergeCell ref="S159:V159"/>
    <mergeCell ref="AG159:AN159"/>
    <mergeCell ref="F162:N162"/>
    <mergeCell ref="R163:BG163"/>
    <mergeCell ref="D165:K165"/>
    <mergeCell ref="Y165:AX165"/>
    <mergeCell ref="D166:Q166"/>
    <mergeCell ref="Y166:AX166"/>
    <mergeCell ref="E170:P170"/>
    <mergeCell ref="S170:U170"/>
    <mergeCell ref="V170:AA170"/>
    <mergeCell ref="AC170:AJ170"/>
    <mergeCell ref="AL170:AW170"/>
    <mergeCell ref="AZ170:BG170"/>
    <mergeCell ref="E171:G171"/>
    <mergeCell ref="H171:J171"/>
    <mergeCell ref="K171:P171"/>
    <mergeCell ref="S171:U172"/>
    <mergeCell ref="V171:AA172"/>
    <mergeCell ref="AC171:AJ172"/>
    <mergeCell ref="AL171:AW172"/>
    <mergeCell ref="AZ171:BG172"/>
    <mergeCell ref="E172:G172"/>
    <mergeCell ref="H172:J172"/>
    <mergeCell ref="K172:P172"/>
    <mergeCell ref="C174:AC174"/>
    <mergeCell ref="Z175:AJ175"/>
    <mergeCell ref="D176:W176"/>
    <mergeCell ref="Z176:AQ176"/>
    <mergeCell ref="AS176:BG176"/>
    <mergeCell ref="D178:K178"/>
    <mergeCell ref="N178:AD178"/>
    <mergeCell ref="AF178:AI178"/>
    <mergeCell ref="AK178:AN178"/>
    <mergeCell ref="AP178:AS178"/>
    <mergeCell ref="AU178:AX178"/>
    <mergeCell ref="BA178:BF178"/>
    <mergeCell ref="F179:N179"/>
    <mergeCell ref="H182:S182"/>
    <mergeCell ref="J184:BG184"/>
    <mergeCell ref="E187:R187"/>
    <mergeCell ref="T187:AK187"/>
    <mergeCell ref="B189:AL189"/>
    <mergeCell ref="B190:T190"/>
    <mergeCell ref="W190:AN190"/>
    <mergeCell ref="AQ190:BG190"/>
    <mergeCell ref="B191:T191"/>
    <mergeCell ref="W191:AN191"/>
    <mergeCell ref="AQ191:BG191"/>
    <mergeCell ref="B192:J192"/>
    <mergeCell ref="M192:AB192"/>
    <mergeCell ref="AE192:AH192"/>
    <mergeCell ref="AK192:AO192"/>
    <mergeCell ref="BC192:BG192"/>
    <mergeCell ref="B193:J193"/>
    <mergeCell ref="M193:AB193"/>
    <mergeCell ref="AE193:AH193"/>
    <mergeCell ref="AK193:AO193"/>
    <mergeCell ref="AQ193:AT193"/>
    <mergeCell ref="AW193:AZ193"/>
    <mergeCell ref="BC193:BG193"/>
    <mergeCell ref="B194:N194"/>
    <mergeCell ref="U194:AG194"/>
    <mergeCell ref="AM194:AY194"/>
    <mergeCell ref="B195:N195"/>
    <mergeCell ref="U195:AG195"/>
    <mergeCell ref="AM195:AY195"/>
    <mergeCell ref="B197:X197"/>
    <mergeCell ref="A199:BI199"/>
    <mergeCell ref="C201:AB201"/>
    <mergeCell ref="AF201:BE201"/>
    <mergeCell ref="C202:AB202"/>
    <mergeCell ref="AF202:BE202"/>
    <mergeCell ref="C204:BE204"/>
    <mergeCell ref="C205:BE205"/>
    <mergeCell ref="C207:AB207"/>
    <mergeCell ref="AF207:BE207"/>
    <mergeCell ref="C208:AB208"/>
    <mergeCell ref="AF208:BE208"/>
    <mergeCell ref="A210:BI210"/>
    <mergeCell ref="M212:BG212"/>
    <mergeCell ref="E214:J214"/>
    <mergeCell ref="AD214:AZ214"/>
    <mergeCell ref="B215:R215"/>
    <mergeCell ref="AD215:AY215"/>
    <mergeCell ref="A217:BI217"/>
    <mergeCell ref="B218:BH218"/>
    <mergeCell ref="A219:BI219"/>
    <mergeCell ref="C220:BI220"/>
    <mergeCell ref="C221:BI221"/>
    <mergeCell ref="B225:N226"/>
    <mergeCell ref="O225:BD225"/>
    <mergeCell ref="BE225:BH226"/>
    <mergeCell ref="O226:S226"/>
    <mergeCell ref="T226:AP226"/>
    <mergeCell ref="AQ226:AW226"/>
    <mergeCell ref="AX226:BD226"/>
    <mergeCell ref="B227:N227"/>
    <mergeCell ref="O227:S227"/>
    <mergeCell ref="T227:AP227"/>
    <mergeCell ref="AQ227:AW227"/>
    <mergeCell ref="AX227:BD227"/>
    <mergeCell ref="BE227:BH228"/>
    <mergeCell ref="B228:N228"/>
    <mergeCell ref="O228:S228"/>
    <mergeCell ref="T228:AP228"/>
    <mergeCell ref="AQ228:AW228"/>
    <mergeCell ref="AX228:BD228"/>
    <mergeCell ref="B229:N229"/>
    <mergeCell ref="O229:S229"/>
    <mergeCell ref="T229:AP229"/>
    <mergeCell ref="AQ229:AW229"/>
    <mergeCell ref="AX229:BD229"/>
    <mergeCell ref="BE229:BH229"/>
    <mergeCell ref="B230:N230"/>
    <mergeCell ref="O230:S230"/>
    <mergeCell ref="T230:AP230"/>
    <mergeCell ref="AQ230:AW230"/>
    <mergeCell ref="AX230:BD230"/>
    <mergeCell ref="BE230:BH230"/>
    <mergeCell ref="B231:N231"/>
    <mergeCell ref="O231:S231"/>
    <mergeCell ref="T231:AP231"/>
    <mergeCell ref="AQ231:AW231"/>
    <mergeCell ref="AX231:BD231"/>
    <mergeCell ref="BE231:BH232"/>
    <mergeCell ref="B232:N232"/>
    <mergeCell ref="O232:S232"/>
    <mergeCell ref="T232:AP232"/>
    <mergeCell ref="AQ232:AW232"/>
    <mergeCell ref="AX232:BD232"/>
    <mergeCell ref="B233:N233"/>
    <mergeCell ref="O233:S233"/>
    <mergeCell ref="T233:AP233"/>
    <mergeCell ref="AQ233:AW233"/>
    <mergeCell ref="AX233:BD233"/>
    <mergeCell ref="BE233:BH235"/>
    <mergeCell ref="B234:N234"/>
    <mergeCell ref="O234:S234"/>
    <mergeCell ref="T234:AP234"/>
    <mergeCell ref="AQ234:AW234"/>
    <mergeCell ref="AX234:BD234"/>
    <mergeCell ref="B235:N235"/>
    <mergeCell ref="O235:S235"/>
    <mergeCell ref="T235:AP235"/>
    <mergeCell ref="AQ235:AW235"/>
    <mergeCell ref="AX235:BD235"/>
    <mergeCell ref="E236:AO236"/>
    <mergeCell ref="A237:AD237"/>
    <mergeCell ref="AE237:BI238"/>
    <mergeCell ref="A238:AD238"/>
    <mergeCell ref="AE239:BI242"/>
    <mergeCell ref="A240:AD240"/>
    <mergeCell ref="A241:AD241"/>
    <mergeCell ref="A242:Q242"/>
    <mergeCell ref="R242:S242"/>
    <mergeCell ref="A243:AD243"/>
    <mergeCell ref="A244:BC245"/>
    <mergeCell ref="BD244:BI244"/>
    <mergeCell ref="BD245:BI245"/>
    <mergeCell ref="A246:BI246"/>
    <mergeCell ref="A247:AD247"/>
    <mergeCell ref="AE247:AI247"/>
    <mergeCell ref="AJ247:AP247"/>
    <mergeCell ref="AQ247:AX247"/>
    <mergeCell ref="AY247:BC247"/>
    <mergeCell ref="BD247:BI247"/>
    <mergeCell ref="A248:AD248"/>
    <mergeCell ref="AE248:AX248"/>
    <mergeCell ref="AY248:BI248"/>
    <mergeCell ref="A249:AD249"/>
    <mergeCell ref="AE249:AI249"/>
    <mergeCell ref="AJ249:AP249"/>
    <mergeCell ref="AQ249:AX249"/>
    <mergeCell ref="AY249:BC249"/>
    <mergeCell ref="BD249:BI249"/>
    <mergeCell ref="A250:AD250"/>
    <mergeCell ref="AE250:AI250"/>
    <mergeCell ref="AJ250:AP250"/>
    <mergeCell ref="AQ250:AX250"/>
    <mergeCell ref="AY250:BC250"/>
    <mergeCell ref="BD250:BI250"/>
    <mergeCell ref="A251:AD251"/>
    <mergeCell ref="AE251:AI251"/>
    <mergeCell ref="AJ251:AP251"/>
    <mergeCell ref="AQ251:AX251"/>
    <mergeCell ref="AY251:BC251"/>
    <mergeCell ref="BD251:BI251"/>
    <mergeCell ref="A252:AD252"/>
    <mergeCell ref="AJ252:AP252"/>
    <mergeCell ref="AQ252:AX252"/>
    <mergeCell ref="A253:AD253"/>
    <mergeCell ref="AE253:AI253"/>
    <mergeCell ref="AJ253:AP253"/>
    <mergeCell ref="AQ253:AX253"/>
    <mergeCell ref="AY253:BC253"/>
    <mergeCell ref="BD253:BI253"/>
    <mergeCell ref="A254:AD254"/>
    <mergeCell ref="AE254:AI254"/>
    <mergeCell ref="AJ254:AP254"/>
    <mergeCell ref="AQ254:AX254"/>
    <mergeCell ref="AY254:BC254"/>
    <mergeCell ref="BD254:BI254"/>
    <mergeCell ref="A255:AD255"/>
    <mergeCell ref="AE255:AI255"/>
    <mergeCell ref="AJ255:AP255"/>
    <mergeCell ref="AQ255:AX255"/>
    <mergeCell ref="AY255:BC255"/>
    <mergeCell ref="BD255:BI255"/>
    <mergeCell ref="A256:AD256"/>
    <mergeCell ref="AE256:AI256"/>
    <mergeCell ref="AJ256:AP256"/>
    <mergeCell ref="AQ256:AX256"/>
    <mergeCell ref="AY256:BC256"/>
    <mergeCell ref="BD256:BI256"/>
    <mergeCell ref="A257:AD257"/>
    <mergeCell ref="AE257:AI257"/>
    <mergeCell ref="AJ257:AP257"/>
    <mergeCell ref="AQ257:AX257"/>
    <mergeCell ref="AY257:BC257"/>
    <mergeCell ref="BD257:BI257"/>
    <mergeCell ref="A258:AD258"/>
    <mergeCell ref="AE258:AI258"/>
    <mergeCell ref="AJ258:AP258"/>
    <mergeCell ref="AQ258:AX258"/>
    <mergeCell ref="AY258:BC258"/>
    <mergeCell ref="BD258:BI258"/>
    <mergeCell ref="A259:AD259"/>
    <mergeCell ref="AE259:AI259"/>
    <mergeCell ref="AJ259:AP259"/>
    <mergeCell ref="AQ259:AX259"/>
    <mergeCell ref="AY259:BC259"/>
    <mergeCell ref="BD259:BI259"/>
    <mergeCell ref="A260:AD260"/>
    <mergeCell ref="AE260:AI260"/>
    <mergeCell ref="AJ260:AP260"/>
    <mergeCell ref="AQ260:AX260"/>
    <mergeCell ref="AY260:BC260"/>
    <mergeCell ref="BD260:BI260"/>
    <mergeCell ref="A261:AD261"/>
    <mergeCell ref="AE261:AI261"/>
    <mergeCell ref="AJ261:AP261"/>
    <mergeCell ref="AQ261:AX261"/>
    <mergeCell ref="AY261:BC261"/>
    <mergeCell ref="BD261:BI261"/>
    <mergeCell ref="A262:AD262"/>
    <mergeCell ref="AE262:AI262"/>
    <mergeCell ref="AJ262:AP262"/>
    <mergeCell ref="AQ262:AX262"/>
    <mergeCell ref="AY262:BC262"/>
    <mergeCell ref="BD262:BI262"/>
    <mergeCell ref="A263:AD263"/>
    <mergeCell ref="AE263:AI263"/>
    <mergeCell ref="AJ263:AP263"/>
    <mergeCell ref="AQ263:AX263"/>
    <mergeCell ref="AY263:BC263"/>
    <mergeCell ref="BD263:BI263"/>
    <mergeCell ref="A264:AD264"/>
    <mergeCell ref="AE264:AI264"/>
    <mergeCell ref="AJ264:AP264"/>
    <mergeCell ref="AQ264:AX264"/>
    <mergeCell ref="AY264:BC264"/>
    <mergeCell ref="BD264:BI264"/>
    <mergeCell ref="A265:AD265"/>
    <mergeCell ref="AE265:AI265"/>
    <mergeCell ref="AJ265:AP265"/>
    <mergeCell ref="AQ265:AX265"/>
    <mergeCell ref="AY265:BC265"/>
    <mergeCell ref="BD265:BI265"/>
    <mergeCell ref="A266:AD266"/>
    <mergeCell ref="AE266:AI266"/>
    <mergeCell ref="AJ266:AP266"/>
    <mergeCell ref="AQ266:AX266"/>
    <mergeCell ref="AY266:BC266"/>
    <mergeCell ref="BD266:BI266"/>
    <mergeCell ref="A267:AD267"/>
    <mergeCell ref="AE267:AI267"/>
    <mergeCell ref="AJ267:AP267"/>
    <mergeCell ref="AQ267:AX267"/>
    <mergeCell ref="AY267:BC267"/>
    <mergeCell ref="BD267:BI267"/>
    <mergeCell ref="A268:AD268"/>
    <mergeCell ref="AE268:AI268"/>
    <mergeCell ref="AJ268:AP268"/>
    <mergeCell ref="AQ268:AX268"/>
    <mergeCell ref="AY268:BC268"/>
    <mergeCell ref="BD268:BI268"/>
    <mergeCell ref="A269:AD269"/>
    <mergeCell ref="AE269:AI269"/>
    <mergeCell ref="AJ269:AP269"/>
    <mergeCell ref="AQ269:AX269"/>
    <mergeCell ref="AY269:BC269"/>
    <mergeCell ref="BD269:BI269"/>
    <mergeCell ref="A270:AD270"/>
    <mergeCell ref="AE270:AI270"/>
    <mergeCell ref="AJ270:AP270"/>
    <mergeCell ref="AQ270:AX270"/>
    <mergeCell ref="AY270:BC270"/>
    <mergeCell ref="BD270:BI270"/>
    <mergeCell ref="A271:AD271"/>
    <mergeCell ref="AE271:AI271"/>
    <mergeCell ref="AJ271:AP271"/>
    <mergeCell ref="AQ271:AX271"/>
    <mergeCell ref="AY271:BC271"/>
    <mergeCell ref="BD271:BI271"/>
    <mergeCell ref="A272:AD272"/>
    <mergeCell ref="AE272:AI272"/>
    <mergeCell ref="AJ272:AP272"/>
    <mergeCell ref="AQ272:AX272"/>
    <mergeCell ref="AY272:BC272"/>
    <mergeCell ref="BD272:BI272"/>
    <mergeCell ref="A273:AD273"/>
    <mergeCell ref="AE273:AI273"/>
    <mergeCell ref="AJ273:AP273"/>
    <mergeCell ref="AQ273:AX273"/>
    <mergeCell ref="AY273:BC273"/>
    <mergeCell ref="BD273:BI273"/>
    <mergeCell ref="A274:AD274"/>
    <mergeCell ref="AE274:AI274"/>
    <mergeCell ref="AJ274:AP274"/>
    <mergeCell ref="AQ274:AX274"/>
    <mergeCell ref="AY274:BC274"/>
    <mergeCell ref="BD274:BI274"/>
    <mergeCell ref="A275:AD275"/>
    <mergeCell ref="AE275:AI275"/>
    <mergeCell ref="AJ275:AP275"/>
    <mergeCell ref="AQ275:AX275"/>
    <mergeCell ref="AY275:BC275"/>
    <mergeCell ref="BD275:BI275"/>
    <mergeCell ref="A276:AD276"/>
    <mergeCell ref="AE276:AI276"/>
    <mergeCell ref="AJ276:AP276"/>
    <mergeCell ref="AQ276:AX276"/>
    <mergeCell ref="AY276:BC276"/>
    <mergeCell ref="BD276:BI276"/>
    <mergeCell ref="A277:AD277"/>
    <mergeCell ref="AE277:AI277"/>
    <mergeCell ref="AJ277:AP277"/>
    <mergeCell ref="AQ277:AX277"/>
    <mergeCell ref="AY277:BC277"/>
    <mergeCell ref="BD277:BI277"/>
    <mergeCell ref="A278:AD278"/>
    <mergeCell ref="AE278:AI278"/>
    <mergeCell ref="AJ278:AP278"/>
    <mergeCell ref="AQ278:AX278"/>
    <mergeCell ref="AY278:BC278"/>
    <mergeCell ref="BD278:BI278"/>
    <mergeCell ref="A279:AD279"/>
    <mergeCell ref="AE279:AI279"/>
    <mergeCell ref="AJ279:AP279"/>
    <mergeCell ref="AQ279:AX279"/>
    <mergeCell ref="AY279:BC279"/>
    <mergeCell ref="BD279:BI279"/>
    <mergeCell ref="A280:AD280"/>
    <mergeCell ref="AE280:AI280"/>
    <mergeCell ref="AJ280:AP280"/>
    <mergeCell ref="AQ280:AX280"/>
    <mergeCell ref="AY280:BC280"/>
    <mergeCell ref="BD280:BI280"/>
    <mergeCell ref="A281:AD281"/>
    <mergeCell ref="AE281:AI281"/>
    <mergeCell ref="AJ281:AP281"/>
    <mergeCell ref="AQ281:AX281"/>
    <mergeCell ref="AY281:BC281"/>
    <mergeCell ref="BD281:BI281"/>
    <mergeCell ref="A282:AD282"/>
    <mergeCell ref="AE282:AI282"/>
    <mergeCell ref="AJ282:AP282"/>
    <mergeCell ref="AQ282:AX282"/>
    <mergeCell ref="AY282:BC282"/>
    <mergeCell ref="BD282:BI282"/>
    <mergeCell ref="A283:AD283"/>
    <mergeCell ref="AE283:AI283"/>
    <mergeCell ref="AJ283:AP283"/>
    <mergeCell ref="AQ283:AX283"/>
    <mergeCell ref="AY283:BC283"/>
    <mergeCell ref="BD283:BI283"/>
    <mergeCell ref="A284:AD284"/>
    <mergeCell ref="AE284:AI284"/>
    <mergeCell ref="AJ284:AP284"/>
    <mergeCell ref="AQ284:AX284"/>
    <mergeCell ref="AY284:BC284"/>
    <mergeCell ref="BD284:BI284"/>
    <mergeCell ref="A285:AD285"/>
    <mergeCell ref="AE285:AI285"/>
    <mergeCell ref="AJ285:AP285"/>
    <mergeCell ref="AQ285:AX285"/>
    <mergeCell ref="AY285:BC285"/>
    <mergeCell ref="BD285:BI285"/>
    <mergeCell ref="A286:AD286"/>
    <mergeCell ref="AE286:AI286"/>
    <mergeCell ref="AJ286:AP286"/>
    <mergeCell ref="AQ286:AX286"/>
    <mergeCell ref="AY286:BC286"/>
    <mergeCell ref="BD286:BI286"/>
    <mergeCell ref="A287:AD287"/>
    <mergeCell ref="AE287:AI287"/>
    <mergeCell ref="AJ287:AP287"/>
    <mergeCell ref="AQ287:AX287"/>
    <mergeCell ref="AY287:BC287"/>
    <mergeCell ref="BD287:BI287"/>
    <mergeCell ref="A288:BI288"/>
    <mergeCell ref="B289:BH289"/>
    <mergeCell ref="A290:BI290"/>
    <mergeCell ref="B291:AI291"/>
    <mergeCell ref="A292:BI292"/>
    <mergeCell ref="B293:BH293"/>
    <mergeCell ref="A294:BI294"/>
    <mergeCell ref="B295:AC295"/>
    <mergeCell ref="AF295:BH295"/>
    <mergeCell ref="A296:BI296"/>
    <mergeCell ref="B297:BI297"/>
    <mergeCell ref="A298:BI298"/>
    <mergeCell ref="B299:BI299"/>
    <mergeCell ref="B300:BI300"/>
    <mergeCell ref="B301:BI301"/>
    <mergeCell ref="A302:BI302"/>
    <mergeCell ref="D303:BI303"/>
    <mergeCell ref="D304:BI304"/>
    <mergeCell ref="D305:BI305"/>
    <mergeCell ref="D306:BI306"/>
    <mergeCell ref="D307:BI307"/>
    <mergeCell ref="A308:C308"/>
    <mergeCell ref="F308:BI308"/>
    <mergeCell ref="A309:C309"/>
    <mergeCell ref="F309:BI309"/>
    <mergeCell ref="A310:C310"/>
    <mergeCell ref="D310:BI310"/>
    <mergeCell ref="A311:C311"/>
    <mergeCell ref="F311:BI311"/>
    <mergeCell ref="A312:C312"/>
    <mergeCell ref="F312:BI312"/>
    <mergeCell ref="A313:C313"/>
    <mergeCell ref="D313:BI313"/>
    <mergeCell ref="A314:C314"/>
    <mergeCell ref="D314:BI314"/>
    <mergeCell ref="A315:C315"/>
    <mergeCell ref="D315:BI315"/>
    <mergeCell ref="A316:C316"/>
    <mergeCell ref="D316:BI316"/>
    <mergeCell ref="A317:C317"/>
    <mergeCell ref="D317:BI317"/>
    <mergeCell ref="A318:C318"/>
    <mergeCell ref="D318:BI318"/>
    <mergeCell ref="A319:C319"/>
    <mergeCell ref="D319:BI319"/>
    <mergeCell ref="A320:C320"/>
    <mergeCell ref="D320:BI320"/>
    <mergeCell ref="A321:C321"/>
    <mergeCell ref="D321:BI321"/>
    <mergeCell ref="A322:C322"/>
    <mergeCell ref="D322:BI322"/>
    <mergeCell ref="A323:C323"/>
    <mergeCell ref="D323:BI323"/>
    <mergeCell ref="A324:C324"/>
    <mergeCell ref="D324:BI324"/>
    <mergeCell ref="A325:C325"/>
    <mergeCell ref="D325:BH325"/>
    <mergeCell ref="A326:C326"/>
    <mergeCell ref="D326:BH326"/>
    <mergeCell ref="A327:C327"/>
    <mergeCell ref="D327:BH327"/>
    <mergeCell ref="A328:C328"/>
    <mergeCell ref="D328:BH328"/>
    <mergeCell ref="A329:C329"/>
    <mergeCell ref="D329:BH329"/>
    <mergeCell ref="A330:BH330"/>
    <mergeCell ref="A331:BH331"/>
    <mergeCell ref="D332:BI332"/>
    <mergeCell ref="A333:AE333"/>
    <mergeCell ref="AP333:BA333"/>
    <mergeCell ref="B334:AF334"/>
    <mergeCell ref="AP334:AY334"/>
    <mergeCell ref="A337:BI337"/>
    <mergeCell ref="A338:AO338"/>
    <mergeCell ref="AP338:AY338"/>
    <mergeCell ref="AZ338:BI338"/>
    <mergeCell ref="A339:B339"/>
    <mergeCell ref="C339:AO339"/>
    <mergeCell ref="AP339:AY339"/>
    <mergeCell ref="AZ339:BI339"/>
    <mergeCell ref="A340:B340"/>
    <mergeCell ref="C340:AO340"/>
    <mergeCell ref="AP340:AY340"/>
    <mergeCell ref="AZ340:BI340"/>
    <mergeCell ref="A341:B341"/>
    <mergeCell ref="C341:AO341"/>
    <mergeCell ref="AP341:AY341"/>
    <mergeCell ref="AZ341:BI341"/>
    <mergeCell ref="A343:AO343"/>
    <mergeCell ref="AP343:AY343"/>
    <mergeCell ref="AZ343:BI343"/>
    <mergeCell ref="A344:B344"/>
    <mergeCell ref="C344:AO344"/>
    <mergeCell ref="AP344:AY344"/>
    <mergeCell ref="AZ344:BI344"/>
    <mergeCell ref="A345:B345"/>
    <mergeCell ref="C345:AO345"/>
    <mergeCell ref="AP345:AY345"/>
    <mergeCell ref="AZ345:BI345"/>
    <mergeCell ref="A346:BI346"/>
    <mergeCell ref="A347:AO347"/>
    <mergeCell ref="AP347:AY347"/>
    <mergeCell ref="AZ347:BI347"/>
    <mergeCell ref="A348:B348"/>
    <mergeCell ref="C348:Z348"/>
    <mergeCell ref="AA348:AO348"/>
    <mergeCell ref="AP348:AY348"/>
    <mergeCell ref="AZ348:BI348"/>
    <mergeCell ref="A349:B349"/>
    <mergeCell ref="C349:Z349"/>
    <mergeCell ref="AA349:AO349"/>
    <mergeCell ref="AP349:AY349"/>
    <mergeCell ref="AZ349:BI349"/>
    <mergeCell ref="A350:B350"/>
    <mergeCell ref="C350:Z350"/>
    <mergeCell ref="AA350:AO350"/>
    <mergeCell ref="AP350:AY350"/>
    <mergeCell ref="AZ350:BI350"/>
    <mergeCell ref="A351:B351"/>
    <mergeCell ref="C351:Z351"/>
    <mergeCell ref="AA351:AO351"/>
    <mergeCell ref="AP351:AY351"/>
    <mergeCell ref="AZ351:BI351"/>
    <mergeCell ref="A352:AO352"/>
    <mergeCell ref="AP352:AY352"/>
    <mergeCell ref="AZ352:BI352"/>
    <mergeCell ref="A354:BI354"/>
    <mergeCell ref="A355:BI355"/>
    <mergeCell ref="A356:BI356"/>
    <mergeCell ref="A358:BI358"/>
    <mergeCell ref="A359:BI359"/>
    <mergeCell ref="A360:BI360"/>
    <mergeCell ref="A361:Q361"/>
    <mergeCell ref="R361:AX361"/>
    <mergeCell ref="AY361:BI361"/>
    <mergeCell ref="A362:Q366"/>
    <mergeCell ref="R362:AD365"/>
    <mergeCell ref="AE362:AQ363"/>
    <mergeCell ref="AR362:AX362"/>
    <mergeCell ref="AY362:BI362"/>
    <mergeCell ref="AR363:AX363"/>
    <mergeCell ref="AY363:BI363"/>
    <mergeCell ref="AE364:AQ365"/>
    <mergeCell ref="AR364:AX364"/>
    <mergeCell ref="AY364:BI364"/>
    <mergeCell ref="AR365:AX365"/>
    <mergeCell ref="AY365:BI365"/>
    <mergeCell ref="R366:AX366"/>
    <mergeCell ref="AY366:BI366"/>
    <mergeCell ref="A367:Q372"/>
    <mergeCell ref="R367:AX367"/>
    <mergeCell ref="AY367:BI367"/>
    <mergeCell ref="R368:AX368"/>
    <mergeCell ref="AY368:BI368"/>
    <mergeCell ref="R369:AX369"/>
    <mergeCell ref="AY369:BI369"/>
    <mergeCell ref="R370:AX370"/>
    <mergeCell ref="AY370:BI370"/>
    <mergeCell ref="R371:AX371"/>
    <mergeCell ref="AY371:BI371"/>
    <mergeCell ref="R372:AX372"/>
    <mergeCell ref="AY372:BI372"/>
    <mergeCell ref="A373:Q376"/>
    <mergeCell ref="R373:AX373"/>
    <mergeCell ref="AY373:BI373"/>
    <mergeCell ref="R374:AX374"/>
    <mergeCell ref="AY374:BI374"/>
    <mergeCell ref="R375:AX375"/>
    <mergeCell ref="AY375:BI375"/>
    <mergeCell ref="R376:AX376"/>
    <mergeCell ref="AY376:BI376"/>
    <mergeCell ref="A377:Q380"/>
    <mergeCell ref="R377:AX377"/>
    <mergeCell ref="AY377:BI377"/>
    <mergeCell ref="R378:AX378"/>
    <mergeCell ref="AY378:BI378"/>
    <mergeCell ref="R379:AX379"/>
    <mergeCell ref="AY379:BI379"/>
    <mergeCell ref="R380:AX380"/>
    <mergeCell ref="AY380:BI380"/>
    <mergeCell ref="A381:AX381"/>
    <mergeCell ref="AY381:BI382"/>
    <mergeCell ref="A382:AX382"/>
    <mergeCell ref="R383:AX383"/>
    <mergeCell ref="AY383:BI383"/>
    <mergeCell ref="R384:AX384"/>
    <mergeCell ref="AY384:BI384"/>
    <mergeCell ref="R385:AX385"/>
    <mergeCell ref="AY385:BI385"/>
    <mergeCell ref="R386:AX386"/>
    <mergeCell ref="AY386:BI386"/>
    <mergeCell ref="A387:Q387"/>
    <mergeCell ref="R387:AX387"/>
    <mergeCell ref="AY387:BI387"/>
    <mergeCell ref="A388:Q390"/>
    <mergeCell ref="R388:AX388"/>
    <mergeCell ref="AY388:BI388"/>
    <mergeCell ref="R389:AX389"/>
    <mergeCell ref="AY389:BI389"/>
    <mergeCell ref="R390:AX390"/>
    <mergeCell ref="AY390:BI390"/>
    <mergeCell ref="R391:AX391"/>
    <mergeCell ref="AY391:BI391"/>
    <mergeCell ref="R392:AX392"/>
    <mergeCell ref="AY392:BI392"/>
    <mergeCell ref="R393:AX393"/>
    <mergeCell ref="AY393:BI393"/>
    <mergeCell ref="R394:AX394"/>
    <mergeCell ref="AY394:BI394"/>
    <mergeCell ref="R395:AX395"/>
    <mergeCell ref="AY395:BI395"/>
    <mergeCell ref="R396:AX396"/>
    <mergeCell ref="AY396:BI396"/>
    <mergeCell ref="A397:Q398"/>
    <mergeCell ref="R397:AX397"/>
    <mergeCell ref="AY397:BI397"/>
    <mergeCell ref="R398:AX398"/>
    <mergeCell ref="AY398:BI398"/>
    <mergeCell ref="A399:Q401"/>
    <mergeCell ref="R399:AX399"/>
    <mergeCell ref="AY399:BI399"/>
    <mergeCell ref="R400:AX400"/>
    <mergeCell ref="AY400:BI400"/>
    <mergeCell ref="R401:AX401"/>
    <mergeCell ref="AY401:BI401"/>
    <mergeCell ref="A402:BI402"/>
    <mergeCell ref="A403:BI403"/>
    <mergeCell ref="A409:BI409"/>
    <mergeCell ref="A412:BI412"/>
    <mergeCell ref="A413:E413"/>
    <mergeCell ref="F413:AX413"/>
    <mergeCell ref="AY413:BI413"/>
    <mergeCell ref="A414:E417"/>
    <mergeCell ref="F414:AX414"/>
    <mergeCell ref="F415:AX415"/>
    <mergeCell ref="AY415:BI415"/>
    <mergeCell ref="F416:AX416"/>
    <mergeCell ref="F417:AX417"/>
    <mergeCell ref="AY417:BI417"/>
    <mergeCell ref="A418:E421"/>
    <mergeCell ref="F418:BI418"/>
    <mergeCell ref="F419:AX419"/>
    <mergeCell ref="AY419:BI419"/>
    <mergeCell ref="F420:AX420"/>
    <mergeCell ref="AY420:BI420"/>
    <mergeCell ref="F421:AX421"/>
    <mergeCell ref="AY421:BI421"/>
    <mergeCell ref="A422:E424"/>
    <mergeCell ref="F422:BI422"/>
    <mergeCell ref="F423:AX423"/>
    <mergeCell ref="AY423:BI423"/>
    <mergeCell ref="F424:AX424"/>
    <mergeCell ref="AY424:BI424"/>
    <mergeCell ref="A425:AX425"/>
    <mergeCell ref="AY425:BI425"/>
    <mergeCell ref="A426:BI426"/>
    <mergeCell ref="A427:BI427"/>
    <mergeCell ref="A428:BI428"/>
    <mergeCell ref="A429:BI429"/>
    <mergeCell ref="A430:BI430"/>
    <mergeCell ref="A431:BI431"/>
    <mergeCell ref="A432:BI432"/>
    <mergeCell ref="A433:O433"/>
    <mergeCell ref="P433:BH433"/>
    <mergeCell ref="A434:O434"/>
    <mergeCell ref="A435:O435"/>
    <mergeCell ref="P435:BH435"/>
    <mergeCell ref="A437:O437"/>
    <mergeCell ref="A439:E439"/>
    <mergeCell ref="F439:M439"/>
    <mergeCell ref="O439:R439"/>
    <mergeCell ref="S439:AF439"/>
    <mergeCell ref="AH439:AL439"/>
    <mergeCell ref="AM439:BF439"/>
    <mergeCell ref="A441:E441"/>
    <mergeCell ref="F441:S441"/>
    <mergeCell ref="V441:X441"/>
    <mergeCell ref="Z441:AL441"/>
    <mergeCell ref="AN441:AQ441"/>
    <mergeCell ref="AS441:BH441"/>
    <mergeCell ref="A443:C443"/>
    <mergeCell ref="D443:G443"/>
    <mergeCell ref="I443:J443"/>
    <mergeCell ref="K443:M443"/>
    <mergeCell ref="O443:P443"/>
    <mergeCell ref="Q443:R443"/>
    <mergeCell ref="T443:U443"/>
    <mergeCell ref="V443:X443"/>
    <mergeCell ref="Z443:AC443"/>
    <mergeCell ref="AE443:AK443"/>
    <mergeCell ref="AM443:AT443"/>
    <mergeCell ref="AV443:BE443"/>
    <mergeCell ref="A445:K445"/>
    <mergeCell ref="L445:V445"/>
    <mergeCell ref="X445:Z445"/>
    <mergeCell ref="AA445:AK445"/>
    <mergeCell ref="AM445:AQ445"/>
    <mergeCell ref="AR445:BH445"/>
    <mergeCell ref="A447:AM447"/>
    <mergeCell ref="AO447:BH447"/>
    <mergeCell ref="A449:F449"/>
    <mergeCell ref="G449:AE449"/>
    <mergeCell ref="A451:T451"/>
    <mergeCell ref="U451:AE451"/>
    <mergeCell ref="A453:AZ453"/>
    <mergeCell ref="BA453:BH453"/>
    <mergeCell ref="A455:F455"/>
    <mergeCell ref="G455:BH455"/>
    <mergeCell ref="M457:BH457"/>
    <mergeCell ref="M459:BH459"/>
    <mergeCell ref="A463:D463"/>
    <mergeCell ref="E463:O463"/>
    <mergeCell ref="P463:BH463"/>
    <mergeCell ref="A465:BI465"/>
    <mergeCell ref="A467:K467"/>
    <mergeCell ref="M467:AB467"/>
    <mergeCell ref="AR467:AU467"/>
    <mergeCell ref="AV467:BE467"/>
    <mergeCell ref="A469:M469"/>
    <mergeCell ref="N469:W469"/>
    <mergeCell ref="X469:AI469"/>
    <mergeCell ref="A471:H471"/>
  </mergeCells>
  <printOptions headings="false" gridLines="false" gridLinesSet="true" horizontalCentered="false" verticalCentered="false"/>
  <pageMargins left="0.429861111111111" right="0.2" top="0.490277777777778" bottom="0.5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46" man="true" max="16383" min="0"/>
    <brk id="112" man="true" max="16383" min="0"/>
    <brk id="160" man="true" max="16383" min="0"/>
    <brk id="218" man="true" max="16383" min="0"/>
    <brk id="236" man="true" max="16383" min="0"/>
    <brk id="287" man="true" max="16383" min="0"/>
    <brk id="336" man="true" max="16383" min="0"/>
    <brk id="357" man="true" max="16383" min="0"/>
    <brk id="401" man="true" max="16383" min="0"/>
    <brk id="411" man="true" max="16383" min="0"/>
    <brk id="425" man="true" max="16383" min="0"/>
    <brk id="4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Button 505">
              <controlPr defaultSize="0" print="false" autoFill="0" autoPict="0" macro="Module4.Anexa1">
                <anchor moveWithCells="true" sizeWithCells="false">
                  <from>
                    <xdr:col>41</xdr:col>
                    <xdr:colOff>0</xdr:colOff>
                    <xdr:row>185</xdr:row>
                    <xdr:rowOff>142920</xdr:rowOff>
                  </from>
                  <to>
                    <xdr:col>56</xdr:col>
                    <xdr:colOff>85680</xdr:colOff>
                    <xdr:row>187</xdr:row>
                    <xdr:rowOff>288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0.86"/>
    <col collapsed="false" customWidth="true" hidden="false" outlineLevel="0" max="7" min="2" style="0" width="1.57"/>
    <col collapsed="false" customWidth="true" hidden="false" outlineLevel="0" max="8" min="8" style="0" width="2"/>
    <col collapsed="false" customWidth="true" hidden="false" outlineLevel="0" max="9" min="9" style="0" width="0.86"/>
    <col collapsed="false" customWidth="true" hidden="false" outlineLevel="0" max="11" min="10" style="0" width="2"/>
    <col collapsed="false" customWidth="true" hidden="false" outlineLevel="0" max="12" min="12" style="0" width="0.86"/>
    <col collapsed="false" customWidth="true" hidden="false" outlineLevel="0" max="14" min="13" style="0" width="2"/>
    <col collapsed="false" customWidth="true" hidden="false" outlineLevel="0" max="15" min="15" style="0" width="0.86"/>
    <col collapsed="false" customWidth="true" hidden="false" outlineLevel="0" max="19" min="16" style="0" width="2"/>
    <col collapsed="false" customWidth="true" hidden="false" outlineLevel="0" max="20" min="20" style="0" width="0.86"/>
    <col collapsed="false" customWidth="true" hidden="false" outlineLevel="0" max="24" min="21" style="0" width="2"/>
    <col collapsed="false" customWidth="true" hidden="false" outlineLevel="0" max="25" min="25" style="0" width="0.86"/>
    <col collapsed="false" customWidth="true" hidden="false" outlineLevel="0" max="26" min="26" style="0" width="2"/>
    <col collapsed="false" customWidth="true" hidden="false" outlineLevel="0" max="27" min="27" style="0" width="0.86"/>
    <col collapsed="false" customWidth="true" hidden="false" outlineLevel="0" max="29" min="28" style="0" width="2"/>
    <col collapsed="false" customWidth="true" hidden="false" outlineLevel="0" max="30" min="30" style="0" width="0.86"/>
    <col collapsed="false" customWidth="true" hidden="false" outlineLevel="0" max="60" min="31" style="0" width="1.57"/>
    <col collapsed="false" customWidth="true" hidden="false" outlineLevel="0" max="61" min="61" style="0" width="0.71"/>
    <col collapsed="false" customWidth="true" hidden="false" outlineLevel="0" max="62" min="62" style="0" width="0.57"/>
  </cols>
  <sheetData>
    <row r="1" customFormat="false" ht="21" hidden="false" customHeight="false" outlineLevel="0" collapsed="false">
      <c r="A1" s="46" t="s">
        <v>5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row>
    <row r="2" customFormat="false" ht="15.75" hidden="false" customHeight="false" outlineLevel="0" collapsed="false">
      <c r="A2" s="123"/>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row>
    <row r="3" customFormat="false" ht="15" hidden="false" customHeight="true" outlineLevel="0" collapsed="false">
      <c r="A3" s="78"/>
      <c r="B3" s="175" t="s">
        <v>101</v>
      </c>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73"/>
      <c r="BI3" s="74"/>
    </row>
    <row r="4" customFormat="false" ht="15.75" hidden="false" customHeight="false" outlineLevel="0" collapsed="false">
      <c r="A4" s="78"/>
      <c r="B4" s="176"/>
      <c r="C4" s="159"/>
      <c r="D4" s="159"/>
      <c r="E4" s="159"/>
      <c r="F4" s="177" t="s">
        <v>102</v>
      </c>
      <c r="G4" s="177"/>
      <c r="H4" s="177"/>
      <c r="I4" s="177"/>
      <c r="J4" s="177"/>
      <c r="K4" s="177"/>
      <c r="L4" s="177"/>
      <c r="M4" s="177"/>
      <c r="N4" s="177"/>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73"/>
      <c r="BI4" s="74"/>
    </row>
    <row r="5" customFormat="false" ht="15" hidden="false" customHeight="false" outlineLevel="0" collapsed="false">
      <c r="A5" s="78"/>
      <c r="B5" s="95"/>
      <c r="C5" s="95"/>
      <c r="D5" s="95" t="s">
        <v>103</v>
      </c>
      <c r="E5" s="95"/>
      <c r="F5" s="95"/>
      <c r="G5" s="105"/>
      <c r="H5" s="105"/>
      <c r="I5" s="105"/>
      <c r="J5" s="178"/>
      <c r="K5" s="178"/>
      <c r="L5" s="178"/>
      <c r="M5" s="178"/>
      <c r="N5" s="178"/>
      <c r="O5" s="178"/>
      <c r="P5" s="178"/>
      <c r="Q5" s="17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73"/>
      <c r="BI5" s="74"/>
    </row>
    <row r="6" customFormat="false" ht="7.5" hidden="false" customHeight="true" outlineLevel="0" collapsed="false">
      <c r="A6" s="78"/>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4"/>
    </row>
    <row r="7" customFormat="false" ht="9.75" hidden="false" customHeight="true" outlineLevel="0" collapsed="false">
      <c r="A7" s="78"/>
      <c r="B7" s="159"/>
      <c r="C7" s="159"/>
      <c r="D7" s="160" t="s">
        <v>88</v>
      </c>
      <c r="E7" s="160"/>
      <c r="F7" s="160"/>
      <c r="G7" s="160"/>
      <c r="H7" s="160"/>
      <c r="I7" s="160"/>
      <c r="J7" s="160"/>
      <c r="K7" s="160"/>
      <c r="L7" s="161"/>
      <c r="M7" s="161"/>
      <c r="N7" s="161"/>
      <c r="O7" s="161"/>
      <c r="P7" s="161"/>
      <c r="Q7" s="162"/>
      <c r="R7" s="159"/>
      <c r="S7" s="159"/>
      <c r="T7" s="159"/>
      <c r="U7" s="159"/>
      <c r="V7" s="159"/>
      <c r="W7" s="159"/>
      <c r="X7" s="159"/>
      <c r="Y7" s="163" t="s">
        <v>89</v>
      </c>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59"/>
      <c r="AZ7" s="159"/>
      <c r="BA7" s="159"/>
      <c r="BB7" s="159"/>
      <c r="BC7" s="159"/>
      <c r="BD7" s="159"/>
      <c r="BE7" s="159"/>
      <c r="BF7" s="159"/>
      <c r="BG7" s="159"/>
      <c r="BH7" s="73"/>
      <c r="BI7" s="74"/>
    </row>
    <row r="8" customFormat="false" ht="15" hidden="false" customHeight="false" outlineLevel="0" collapsed="false">
      <c r="A8" s="78"/>
      <c r="B8" s="159"/>
      <c r="C8" s="159"/>
      <c r="D8" s="164"/>
      <c r="E8" s="164"/>
      <c r="F8" s="164"/>
      <c r="G8" s="164"/>
      <c r="H8" s="164"/>
      <c r="I8" s="164"/>
      <c r="J8" s="164"/>
      <c r="K8" s="164"/>
      <c r="L8" s="164"/>
      <c r="M8" s="164"/>
      <c r="N8" s="164"/>
      <c r="O8" s="164"/>
      <c r="P8" s="164"/>
      <c r="Q8" s="164"/>
      <c r="R8" s="159"/>
      <c r="S8" s="159"/>
      <c r="T8" s="159"/>
      <c r="U8" s="159"/>
      <c r="V8" s="159"/>
      <c r="W8" s="159"/>
      <c r="X8" s="159"/>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5"/>
      <c r="AZ8" s="165"/>
      <c r="BA8" s="159"/>
      <c r="BB8" s="159"/>
      <c r="BC8" s="159"/>
      <c r="BD8" s="159"/>
      <c r="BE8" s="159"/>
      <c r="BF8" s="159"/>
      <c r="BG8" s="159"/>
      <c r="BH8" s="73"/>
      <c r="BI8" s="74"/>
    </row>
    <row r="9" customFormat="false" ht="3" hidden="false" customHeight="true" outlineLevel="0" collapsed="false">
      <c r="A9" s="78"/>
      <c r="B9" s="159"/>
      <c r="C9" s="159"/>
      <c r="D9" s="166"/>
      <c r="E9" s="167"/>
      <c r="F9" s="167"/>
      <c r="G9" s="167"/>
      <c r="H9" s="167"/>
      <c r="I9" s="167"/>
      <c r="J9" s="167"/>
      <c r="K9" s="167"/>
      <c r="L9" s="167"/>
      <c r="M9" s="167"/>
      <c r="N9" s="167"/>
      <c r="O9" s="167"/>
      <c r="P9" s="167"/>
      <c r="Q9" s="168"/>
      <c r="R9" s="159"/>
      <c r="S9" s="159"/>
      <c r="T9" s="159"/>
      <c r="U9" s="159"/>
      <c r="V9" s="159"/>
      <c r="W9" s="159"/>
      <c r="X9" s="159"/>
      <c r="Y9" s="166"/>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8"/>
      <c r="AY9" s="159"/>
      <c r="AZ9" s="159"/>
      <c r="BA9" s="159"/>
      <c r="BB9" s="159"/>
      <c r="BC9" s="159"/>
      <c r="BD9" s="159"/>
      <c r="BE9" s="159"/>
      <c r="BF9" s="159"/>
      <c r="BG9" s="159"/>
      <c r="BH9" s="73"/>
      <c r="BI9" s="74"/>
    </row>
    <row r="10" customFormat="false" ht="5.25" hidden="false" customHeight="true" outlineLevel="0" collapsed="false">
      <c r="A10" s="78"/>
      <c r="B10" s="159"/>
      <c r="C10" s="159"/>
      <c r="D10" s="159"/>
      <c r="E10" s="159"/>
      <c r="F10" s="159"/>
      <c r="G10" s="159"/>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73"/>
      <c r="BI10" s="74"/>
    </row>
    <row r="11" customFormat="false" ht="9.75" hidden="false" customHeight="true" outlineLevel="0" collapsed="false">
      <c r="A11" s="78"/>
      <c r="B11" s="159"/>
      <c r="C11" s="159"/>
      <c r="D11" s="73"/>
      <c r="E11" s="73"/>
      <c r="F11" s="73"/>
      <c r="G11" s="73"/>
      <c r="H11" s="73"/>
      <c r="I11" s="73"/>
      <c r="J11" s="73"/>
      <c r="K11" s="73"/>
      <c r="L11" s="73"/>
      <c r="M11" s="73"/>
      <c r="N11" s="73"/>
      <c r="O11" s="73"/>
      <c r="P11" s="7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73"/>
      <c r="BI11" s="74"/>
    </row>
    <row r="12" customFormat="false" ht="15" hidden="false" customHeight="false" outlineLevel="0" collapsed="false">
      <c r="A12" s="78"/>
      <c r="B12" s="159"/>
      <c r="C12" s="159"/>
      <c r="D12" s="73"/>
      <c r="E12" s="169" t="s">
        <v>90</v>
      </c>
      <c r="F12" s="169"/>
      <c r="G12" s="169"/>
      <c r="H12" s="169"/>
      <c r="I12" s="169"/>
      <c r="J12" s="169"/>
      <c r="K12" s="169"/>
      <c r="L12" s="169"/>
      <c r="M12" s="169"/>
      <c r="N12" s="169"/>
      <c r="O12" s="169"/>
      <c r="P12" s="169"/>
      <c r="Q12" s="159"/>
      <c r="R12" s="159"/>
      <c r="S12" s="170" t="s">
        <v>91</v>
      </c>
      <c r="T12" s="170"/>
      <c r="U12" s="170"/>
      <c r="V12" s="170" t="s">
        <v>68</v>
      </c>
      <c r="W12" s="170"/>
      <c r="X12" s="170"/>
      <c r="Y12" s="170"/>
      <c r="Z12" s="170"/>
      <c r="AA12" s="170"/>
      <c r="AB12" s="159"/>
      <c r="AC12" s="170" t="s">
        <v>92</v>
      </c>
      <c r="AD12" s="170"/>
      <c r="AE12" s="170"/>
      <c r="AF12" s="170"/>
      <c r="AG12" s="170"/>
      <c r="AH12" s="170"/>
      <c r="AI12" s="170"/>
      <c r="AJ12" s="170"/>
      <c r="AK12" s="159"/>
      <c r="AL12" s="170" t="s">
        <v>93</v>
      </c>
      <c r="AM12" s="170"/>
      <c r="AN12" s="170"/>
      <c r="AO12" s="170"/>
      <c r="AP12" s="170"/>
      <c r="AQ12" s="170"/>
      <c r="AR12" s="170"/>
      <c r="AS12" s="170"/>
      <c r="AT12" s="170"/>
      <c r="AU12" s="170"/>
      <c r="AV12" s="170"/>
      <c r="AW12" s="170"/>
      <c r="AX12" s="159"/>
      <c r="AY12" s="159"/>
      <c r="AZ12" s="170" t="s">
        <v>94</v>
      </c>
      <c r="BA12" s="170"/>
      <c r="BB12" s="170"/>
      <c r="BC12" s="170"/>
      <c r="BD12" s="170"/>
      <c r="BE12" s="170"/>
      <c r="BF12" s="170"/>
      <c r="BG12" s="170"/>
      <c r="BH12" s="73"/>
      <c r="BI12" s="74"/>
    </row>
    <row r="13" customFormat="false" ht="15" hidden="false" customHeight="false" outlineLevel="0" collapsed="false">
      <c r="A13" s="78"/>
      <c r="B13" s="159"/>
      <c r="C13" s="159"/>
      <c r="D13" s="73"/>
      <c r="E13" s="171" t="s">
        <v>95</v>
      </c>
      <c r="F13" s="171"/>
      <c r="G13" s="171"/>
      <c r="H13" s="171" t="s">
        <v>96</v>
      </c>
      <c r="I13" s="171"/>
      <c r="J13" s="171"/>
      <c r="K13" s="171" t="s">
        <v>97</v>
      </c>
      <c r="L13" s="171"/>
      <c r="M13" s="171"/>
      <c r="N13" s="171"/>
      <c r="O13" s="171"/>
      <c r="P13" s="171"/>
      <c r="Q13" s="159"/>
      <c r="R13" s="73"/>
      <c r="S13" s="172"/>
      <c r="T13" s="172"/>
      <c r="U13" s="172"/>
      <c r="V13" s="173"/>
      <c r="W13" s="173"/>
      <c r="X13" s="173"/>
      <c r="Y13" s="173"/>
      <c r="Z13" s="173"/>
      <c r="AA13" s="173"/>
      <c r="AB13" s="73"/>
      <c r="AC13" s="172"/>
      <c r="AD13" s="172"/>
      <c r="AE13" s="172"/>
      <c r="AF13" s="172"/>
      <c r="AG13" s="172"/>
      <c r="AH13" s="172"/>
      <c r="AI13" s="172"/>
      <c r="AJ13" s="172"/>
      <c r="AK13" s="159"/>
      <c r="AL13" s="173"/>
      <c r="AM13" s="173"/>
      <c r="AN13" s="173"/>
      <c r="AO13" s="173"/>
      <c r="AP13" s="173"/>
      <c r="AQ13" s="173"/>
      <c r="AR13" s="173"/>
      <c r="AS13" s="173"/>
      <c r="AT13" s="173"/>
      <c r="AU13" s="173"/>
      <c r="AV13" s="173"/>
      <c r="AW13" s="173"/>
      <c r="AX13" s="159"/>
      <c r="AY13" s="159"/>
      <c r="AZ13" s="173"/>
      <c r="BA13" s="173"/>
      <c r="BB13" s="173"/>
      <c r="BC13" s="173"/>
      <c r="BD13" s="173"/>
      <c r="BE13" s="173"/>
      <c r="BF13" s="173"/>
      <c r="BG13" s="173"/>
      <c r="BH13" s="73"/>
      <c r="BI13" s="74"/>
    </row>
    <row r="14" customFormat="false" ht="15" hidden="false" customHeight="false" outlineLevel="0" collapsed="false">
      <c r="A14" s="78"/>
      <c r="B14" s="159"/>
      <c r="C14" s="159"/>
      <c r="D14" s="159"/>
      <c r="E14" s="170"/>
      <c r="F14" s="170"/>
      <c r="G14" s="170"/>
      <c r="H14" s="170"/>
      <c r="I14" s="170"/>
      <c r="J14" s="170"/>
      <c r="K14" s="170"/>
      <c r="L14" s="170"/>
      <c r="M14" s="170"/>
      <c r="N14" s="170"/>
      <c r="O14" s="170"/>
      <c r="P14" s="170"/>
      <c r="Q14" s="159"/>
      <c r="R14" s="73"/>
      <c r="S14" s="172"/>
      <c r="T14" s="172"/>
      <c r="U14" s="172"/>
      <c r="V14" s="173"/>
      <c r="W14" s="173"/>
      <c r="X14" s="173"/>
      <c r="Y14" s="173"/>
      <c r="Z14" s="173"/>
      <c r="AA14" s="173"/>
      <c r="AB14" s="73"/>
      <c r="AC14" s="172"/>
      <c r="AD14" s="172"/>
      <c r="AE14" s="172"/>
      <c r="AF14" s="172"/>
      <c r="AG14" s="172"/>
      <c r="AH14" s="172"/>
      <c r="AI14" s="172"/>
      <c r="AJ14" s="172"/>
      <c r="AK14" s="159"/>
      <c r="AL14" s="173"/>
      <c r="AM14" s="173"/>
      <c r="AN14" s="173"/>
      <c r="AO14" s="173"/>
      <c r="AP14" s="173"/>
      <c r="AQ14" s="173"/>
      <c r="AR14" s="173"/>
      <c r="AS14" s="173"/>
      <c r="AT14" s="173"/>
      <c r="AU14" s="173"/>
      <c r="AV14" s="173"/>
      <c r="AW14" s="173"/>
      <c r="AX14" s="159"/>
      <c r="AY14" s="159"/>
      <c r="AZ14" s="173"/>
      <c r="BA14" s="173"/>
      <c r="BB14" s="173"/>
      <c r="BC14" s="173"/>
      <c r="BD14" s="173"/>
      <c r="BE14" s="173"/>
      <c r="BF14" s="173"/>
      <c r="BG14" s="173"/>
      <c r="BH14" s="73"/>
      <c r="BI14" s="74"/>
    </row>
    <row r="15" customFormat="false" ht="14.25" hidden="false" customHeight="true" outlineLevel="0" collapsed="false">
      <c r="A15" s="78"/>
      <c r="B15" s="159"/>
      <c r="C15" s="159"/>
      <c r="D15" s="159"/>
      <c r="E15" s="159"/>
      <c r="F15" s="159"/>
      <c r="G15" s="159"/>
      <c r="H15" s="159"/>
      <c r="I15" s="159"/>
      <c r="J15" s="159"/>
      <c r="K15" s="159"/>
      <c r="L15" s="159"/>
      <c r="M15" s="159"/>
      <c r="N15" s="159"/>
      <c r="O15" s="159"/>
      <c r="P15" s="159"/>
      <c r="Q15" s="159"/>
      <c r="R15" s="73"/>
      <c r="S15" s="73"/>
      <c r="T15" s="73"/>
      <c r="U15" s="73"/>
      <c r="V15" s="73"/>
      <c r="W15" s="73"/>
      <c r="X15" s="73"/>
      <c r="Y15" s="73"/>
      <c r="Z15" s="73"/>
      <c r="AA15" s="73"/>
      <c r="AB15" s="73"/>
      <c r="AC15" s="73"/>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73"/>
      <c r="BI15" s="74"/>
    </row>
    <row r="16" customFormat="false" ht="15" hidden="false" customHeight="false" outlineLevel="0" collapsed="false">
      <c r="A16" s="124"/>
      <c r="B16" s="118"/>
      <c r="C16" s="132" t="s">
        <v>104</v>
      </c>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18"/>
      <c r="AE16" s="118"/>
      <c r="AF16" s="118"/>
      <c r="AG16" s="118"/>
      <c r="AH16" s="118"/>
      <c r="AI16" s="118"/>
      <c r="AJ16" s="118"/>
      <c r="AK16" s="118"/>
      <c r="AL16" s="118"/>
      <c r="AM16" s="118"/>
      <c r="AN16" s="118"/>
      <c r="AO16" s="118"/>
      <c r="AP16" s="118"/>
      <c r="AQ16" s="108"/>
      <c r="AR16" s="108"/>
      <c r="AS16" s="108"/>
      <c r="AT16" s="108"/>
      <c r="AU16" s="108"/>
      <c r="AV16" s="108"/>
      <c r="AW16" s="108"/>
      <c r="AX16" s="108"/>
      <c r="AY16" s="108"/>
      <c r="AZ16" s="108"/>
      <c r="BA16" s="108"/>
      <c r="BB16" s="108"/>
      <c r="BC16" s="108"/>
      <c r="BD16" s="108"/>
      <c r="BE16" s="108"/>
      <c r="BF16" s="108"/>
      <c r="BG16" s="108"/>
      <c r="BH16" s="108"/>
      <c r="BI16" s="125"/>
    </row>
    <row r="17" s="134" customFormat="true" ht="14.25" hidden="false" customHeight="true" outlineLevel="0" collapsed="false">
      <c r="A17" s="133"/>
      <c r="B17" s="118"/>
      <c r="C17" s="107"/>
      <c r="D17" s="107" t="s">
        <v>32</v>
      </c>
      <c r="E17" s="107"/>
      <c r="F17" s="107"/>
      <c r="G17" s="107"/>
      <c r="H17" s="107"/>
      <c r="I17" s="107"/>
      <c r="J17" s="107"/>
      <c r="K17" s="107"/>
      <c r="L17" s="107"/>
      <c r="M17" s="107"/>
      <c r="N17" s="107"/>
      <c r="O17" s="107"/>
      <c r="P17" s="107"/>
      <c r="Q17" s="107"/>
      <c r="R17" s="107"/>
      <c r="S17" s="107"/>
      <c r="T17" s="107"/>
      <c r="U17" s="103"/>
      <c r="V17" s="103"/>
      <c r="W17" s="107"/>
      <c r="X17" s="107"/>
      <c r="Y17" s="107"/>
      <c r="Z17" s="179" t="s">
        <v>65</v>
      </c>
      <c r="AA17" s="179"/>
      <c r="AB17" s="179"/>
      <c r="AC17" s="179"/>
      <c r="AD17" s="179"/>
      <c r="AE17" s="179"/>
      <c r="AF17" s="179"/>
      <c r="AG17" s="179"/>
      <c r="AH17" s="179"/>
      <c r="AI17" s="179"/>
      <c r="AJ17" s="179"/>
      <c r="AK17" s="107"/>
      <c r="AL17" s="107"/>
      <c r="AM17" s="107"/>
      <c r="AN17" s="107"/>
      <c r="AO17" s="108"/>
      <c r="AP17" s="108"/>
      <c r="AQ17" s="108"/>
      <c r="AR17" s="107"/>
      <c r="AS17" s="107" t="s">
        <v>34</v>
      </c>
      <c r="AT17" s="107"/>
      <c r="AU17" s="107"/>
      <c r="AV17" s="107"/>
      <c r="AW17" s="107"/>
      <c r="AX17" s="107"/>
      <c r="AY17" s="107"/>
      <c r="AZ17" s="107"/>
      <c r="BA17" s="107"/>
      <c r="BB17" s="107"/>
      <c r="BC17" s="107"/>
      <c r="BD17" s="107"/>
      <c r="BE17" s="107"/>
      <c r="BF17" s="107"/>
      <c r="BG17" s="107"/>
      <c r="BH17" s="103"/>
      <c r="BI17" s="131"/>
    </row>
    <row r="18" customFormat="false" ht="15" hidden="false" customHeight="false" outlineLevel="0" collapsed="false">
      <c r="A18" s="124"/>
      <c r="B18" s="118"/>
      <c r="C18" s="180"/>
      <c r="D18" s="129"/>
      <c r="E18" s="129"/>
      <c r="F18" s="129"/>
      <c r="G18" s="129"/>
      <c r="H18" s="129"/>
      <c r="I18" s="129"/>
      <c r="J18" s="129"/>
      <c r="K18" s="129"/>
      <c r="L18" s="129"/>
      <c r="M18" s="129"/>
      <c r="N18" s="129"/>
      <c r="O18" s="129"/>
      <c r="P18" s="129"/>
      <c r="Q18" s="129"/>
      <c r="R18" s="129"/>
      <c r="S18" s="129"/>
      <c r="T18" s="129"/>
      <c r="U18" s="129"/>
      <c r="V18" s="129"/>
      <c r="W18" s="129"/>
      <c r="X18" s="118"/>
      <c r="Y18" s="118"/>
      <c r="Z18" s="129"/>
      <c r="AA18" s="129"/>
      <c r="AB18" s="129"/>
      <c r="AC18" s="129"/>
      <c r="AD18" s="129"/>
      <c r="AE18" s="129"/>
      <c r="AF18" s="129"/>
      <c r="AG18" s="129"/>
      <c r="AH18" s="129"/>
      <c r="AI18" s="129"/>
      <c r="AJ18" s="129"/>
      <c r="AK18" s="129"/>
      <c r="AL18" s="129"/>
      <c r="AM18" s="129"/>
      <c r="AN18" s="129"/>
      <c r="AO18" s="129"/>
      <c r="AP18" s="129"/>
      <c r="AQ18" s="129"/>
      <c r="AR18" s="108"/>
      <c r="AS18" s="129"/>
      <c r="AT18" s="129"/>
      <c r="AU18" s="129"/>
      <c r="AV18" s="129"/>
      <c r="AW18" s="129"/>
      <c r="AX18" s="129"/>
      <c r="AY18" s="129"/>
      <c r="AZ18" s="129"/>
      <c r="BA18" s="129"/>
      <c r="BB18" s="129"/>
      <c r="BC18" s="129"/>
      <c r="BD18" s="129"/>
      <c r="BE18" s="129"/>
      <c r="BF18" s="129"/>
      <c r="BG18" s="129"/>
      <c r="BH18" s="108"/>
      <c r="BI18" s="125"/>
    </row>
    <row r="19" customFormat="false" ht="15.75" hidden="false" customHeight="true" outlineLevel="0" collapsed="false">
      <c r="A19" s="124"/>
      <c r="B19" s="118"/>
      <c r="C19" s="118"/>
      <c r="D19" s="138" t="s">
        <v>66</v>
      </c>
      <c r="E19" s="107"/>
      <c r="F19" s="107"/>
      <c r="G19" s="107"/>
      <c r="H19" s="107"/>
      <c r="I19" s="107"/>
      <c r="J19" s="107"/>
      <c r="K19" s="118"/>
      <c r="L19" s="107"/>
      <c r="M19" s="107"/>
      <c r="N19" s="107" t="s">
        <v>67</v>
      </c>
      <c r="O19" s="107"/>
      <c r="P19" s="107"/>
      <c r="Q19" s="107"/>
      <c r="R19" s="107"/>
      <c r="S19" s="107"/>
      <c r="T19" s="107"/>
      <c r="U19" s="107"/>
      <c r="V19" s="107"/>
      <c r="W19" s="107"/>
      <c r="X19" s="107"/>
      <c r="Y19" s="107"/>
      <c r="Z19" s="107"/>
      <c r="AA19" s="107"/>
      <c r="AB19" s="107"/>
      <c r="AC19" s="107"/>
      <c r="AD19" s="118"/>
      <c r="AE19" s="118"/>
      <c r="AF19" s="138" t="s">
        <v>68</v>
      </c>
      <c r="AG19" s="107"/>
      <c r="AH19" s="107"/>
      <c r="AI19" s="118"/>
      <c r="AJ19" s="107"/>
      <c r="AK19" s="138" t="s">
        <v>69</v>
      </c>
      <c r="AL19" s="107"/>
      <c r="AM19" s="107"/>
      <c r="AN19" s="107"/>
      <c r="AO19" s="107"/>
      <c r="AP19" s="138" t="s">
        <v>70</v>
      </c>
      <c r="AQ19" s="107"/>
      <c r="AR19" s="107"/>
      <c r="AS19" s="108"/>
      <c r="AT19" s="107"/>
      <c r="AU19" s="107" t="s">
        <v>71</v>
      </c>
      <c r="AV19" s="108"/>
      <c r="AW19" s="108"/>
      <c r="AX19" s="108"/>
      <c r="AY19" s="108"/>
      <c r="AZ19" s="108"/>
      <c r="BA19" s="107" t="s">
        <v>72</v>
      </c>
      <c r="BB19" s="140"/>
      <c r="BC19" s="140"/>
      <c r="BD19" s="140"/>
      <c r="BE19" s="140"/>
      <c r="BF19" s="140"/>
      <c r="BG19" s="140"/>
      <c r="BH19" s="108"/>
      <c r="BI19" s="125"/>
    </row>
    <row r="20" customFormat="false" ht="15" hidden="false" customHeight="false" outlineLevel="0" collapsed="false">
      <c r="A20" s="124"/>
      <c r="B20" s="118"/>
      <c r="C20" s="118"/>
      <c r="D20" s="129"/>
      <c r="E20" s="129"/>
      <c r="F20" s="129"/>
      <c r="G20" s="129"/>
      <c r="H20" s="129"/>
      <c r="I20" s="129"/>
      <c r="J20" s="129"/>
      <c r="K20" s="129"/>
      <c r="L20" s="118"/>
      <c r="M20" s="118"/>
      <c r="N20" s="129"/>
      <c r="O20" s="129"/>
      <c r="P20" s="129"/>
      <c r="Q20" s="129"/>
      <c r="R20" s="129"/>
      <c r="S20" s="129"/>
      <c r="T20" s="129"/>
      <c r="U20" s="129"/>
      <c r="V20" s="129"/>
      <c r="W20" s="129"/>
      <c r="X20" s="129"/>
      <c r="Y20" s="129"/>
      <c r="Z20" s="129"/>
      <c r="AA20" s="129"/>
      <c r="AB20" s="129"/>
      <c r="AC20" s="129"/>
      <c r="AD20" s="129"/>
      <c r="AE20" s="118"/>
      <c r="AF20" s="129"/>
      <c r="AG20" s="129"/>
      <c r="AH20" s="129"/>
      <c r="AI20" s="129"/>
      <c r="AJ20" s="118"/>
      <c r="AK20" s="129"/>
      <c r="AL20" s="129"/>
      <c r="AM20" s="129"/>
      <c r="AN20" s="129"/>
      <c r="AO20" s="108"/>
      <c r="AP20" s="129"/>
      <c r="AQ20" s="129"/>
      <c r="AR20" s="129"/>
      <c r="AS20" s="129"/>
      <c r="AT20" s="108"/>
      <c r="AU20" s="129"/>
      <c r="AV20" s="129"/>
      <c r="AW20" s="129"/>
      <c r="AX20" s="129"/>
      <c r="AY20" s="108"/>
      <c r="AZ20" s="108"/>
      <c r="BA20" s="129"/>
      <c r="BB20" s="129"/>
      <c r="BC20" s="129"/>
      <c r="BD20" s="129"/>
      <c r="BE20" s="129"/>
      <c r="BF20" s="129"/>
      <c r="BG20" s="108"/>
      <c r="BH20" s="108"/>
      <c r="BI20" s="125"/>
    </row>
    <row r="21" customFormat="false" ht="15" hidden="false" customHeight="false" outlineLevel="0" collapsed="false">
      <c r="A21" s="78"/>
      <c r="B21" s="159"/>
      <c r="C21" s="159"/>
      <c r="D21" s="159"/>
      <c r="E21" s="159"/>
      <c r="F21" s="181" t="s">
        <v>105</v>
      </c>
      <c r="G21" s="181"/>
      <c r="H21" s="181"/>
      <c r="I21" s="181"/>
      <c r="J21" s="181"/>
      <c r="K21" s="181"/>
      <c r="L21" s="181"/>
      <c r="M21" s="181"/>
      <c r="N21" s="181"/>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73"/>
      <c r="BI21" s="74"/>
    </row>
    <row r="22" customFormat="false" ht="15" hidden="false" customHeight="false" outlineLevel="0" collapsed="false">
      <c r="A22" s="78"/>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73"/>
      <c r="BI22" s="74"/>
    </row>
    <row r="23" customFormat="false" ht="18" hidden="false" customHeight="true" outlineLevel="0" collapsed="false">
      <c r="A23" s="78"/>
      <c r="B23" s="159"/>
      <c r="C23" s="159"/>
      <c r="D23" s="159"/>
      <c r="E23" s="159"/>
      <c r="F23" s="159"/>
      <c r="G23" s="159"/>
      <c r="H23" s="114" t="s">
        <v>106</v>
      </c>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73"/>
      <c r="BI23" s="74"/>
    </row>
    <row r="24" customFormat="false" ht="18.75" hidden="false" customHeight="true" outlineLevel="0" collapsed="false">
      <c r="A24" s="78"/>
      <c r="B24" s="159"/>
      <c r="C24" s="159"/>
      <c r="D24" s="159"/>
      <c r="E24" s="159"/>
      <c r="F24" s="159"/>
      <c r="G24" s="159"/>
      <c r="H24" s="174" t="s">
        <v>107</v>
      </c>
      <c r="I24" s="174"/>
      <c r="J24" s="174"/>
      <c r="K24" s="174"/>
      <c r="L24" s="174"/>
      <c r="M24" s="174"/>
      <c r="N24" s="174"/>
      <c r="O24" s="174"/>
      <c r="P24" s="174"/>
      <c r="Q24" s="174"/>
      <c r="R24" s="174"/>
      <c r="S24" s="174"/>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73"/>
      <c r="BI24" s="74"/>
    </row>
    <row r="25" customFormat="false" ht="3.75" hidden="false" customHeight="true" outlineLevel="0" collapsed="false">
      <c r="A25" s="78"/>
      <c r="B25" s="159"/>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73"/>
      <c r="BI25" s="74"/>
    </row>
    <row r="26" customFormat="false" ht="15" hidden="false" customHeight="false" outlineLevel="0" collapsed="false">
      <c r="A26" s="78"/>
      <c r="B26" s="95"/>
      <c r="C26" s="95"/>
      <c r="D26" s="95" t="s">
        <v>108</v>
      </c>
      <c r="E26" s="95"/>
      <c r="F26" s="95"/>
      <c r="G26" s="105"/>
      <c r="H26" s="105"/>
      <c r="I26" s="105"/>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73"/>
      <c r="BI26" s="74"/>
    </row>
    <row r="27" customFormat="false" ht="6" hidden="false" customHeight="true" outlineLevel="0" collapsed="false">
      <c r="A27" s="78"/>
      <c r="B27" s="107"/>
      <c r="C27" s="107"/>
      <c r="D27" s="107"/>
      <c r="E27" s="107"/>
      <c r="F27" s="107"/>
      <c r="G27" s="107"/>
      <c r="H27" s="107"/>
      <c r="I27" s="107"/>
      <c r="J27" s="107"/>
      <c r="K27" s="107"/>
      <c r="L27" s="107"/>
      <c r="M27" s="107"/>
      <c r="N27" s="107"/>
      <c r="O27" s="107"/>
      <c r="P27" s="107"/>
      <c r="Q27" s="107"/>
      <c r="R27" s="107"/>
      <c r="S27" s="108"/>
      <c r="T27" s="108"/>
      <c r="U27" s="108"/>
      <c r="V27" s="108"/>
      <c r="W27" s="108"/>
      <c r="X27" s="108"/>
      <c r="Y27" s="108"/>
      <c r="Z27" s="108"/>
      <c r="AA27" s="108"/>
      <c r="AB27" s="108"/>
      <c r="AC27" s="108"/>
      <c r="AD27" s="119"/>
      <c r="AE27" s="108"/>
      <c r="AF27" s="119"/>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73"/>
      <c r="BI27" s="74"/>
    </row>
    <row r="28" customFormat="false" ht="11.25" hidden="false" customHeight="true" outlineLevel="0" collapsed="false">
      <c r="A28" s="78"/>
      <c r="B28" s="114"/>
      <c r="C28" s="114"/>
      <c r="D28" s="114"/>
      <c r="E28" s="182" t="s">
        <v>109</v>
      </c>
      <c r="F28" s="182"/>
      <c r="G28" s="182"/>
      <c r="H28" s="182"/>
      <c r="I28" s="182"/>
      <c r="J28" s="182"/>
      <c r="K28" s="182"/>
      <c r="L28" s="182"/>
      <c r="M28" s="182"/>
      <c r="N28" s="182"/>
      <c r="O28" s="182"/>
      <c r="P28" s="182"/>
      <c r="Q28" s="182"/>
      <c r="R28" s="182"/>
      <c r="S28" s="114"/>
      <c r="T28" s="114"/>
      <c r="U28" s="114"/>
      <c r="V28" s="114"/>
      <c r="W28" s="183"/>
      <c r="X28" s="114"/>
      <c r="Y28" s="114"/>
      <c r="Z28" s="114"/>
      <c r="AA28" s="114"/>
      <c r="AB28" s="114"/>
      <c r="AC28" s="114"/>
      <c r="AD28" s="103" t="s">
        <v>110</v>
      </c>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14"/>
      <c r="BB28" s="114"/>
      <c r="BC28" s="114"/>
      <c r="BD28" s="114"/>
      <c r="BE28" s="114"/>
      <c r="BF28" s="114"/>
      <c r="BG28" s="114"/>
      <c r="BH28" s="73"/>
      <c r="BI28" s="74"/>
    </row>
    <row r="29" customFormat="false" ht="15" hidden="false" customHeight="false" outlineLevel="0" collapsed="false">
      <c r="A29" s="78"/>
      <c r="B29" s="159"/>
      <c r="C29" s="159"/>
      <c r="D29" s="184"/>
      <c r="E29" s="128"/>
      <c r="F29" s="128"/>
      <c r="G29" s="128"/>
      <c r="H29" s="128"/>
      <c r="I29" s="128"/>
      <c r="J29" s="128"/>
      <c r="K29" s="128"/>
      <c r="L29" s="128"/>
      <c r="M29" s="128"/>
      <c r="N29" s="128"/>
      <c r="O29" s="128"/>
      <c r="P29" s="128"/>
      <c r="Q29" s="128"/>
      <c r="R29" s="128"/>
      <c r="S29" s="117"/>
      <c r="T29" s="117"/>
      <c r="U29" s="117"/>
      <c r="V29" s="117"/>
      <c r="W29" s="117"/>
      <c r="X29" s="117"/>
      <c r="Y29" s="117"/>
      <c r="Z29" s="117"/>
      <c r="AA29" s="117"/>
      <c r="AB29" s="117"/>
      <c r="AC29" s="117"/>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17"/>
      <c r="BA29" s="117"/>
      <c r="BB29" s="117"/>
      <c r="BC29" s="117"/>
      <c r="BD29" s="117"/>
      <c r="BE29" s="117"/>
      <c r="BF29" s="117"/>
      <c r="BG29" s="117"/>
      <c r="BH29" s="73"/>
      <c r="BI29" s="74"/>
    </row>
    <row r="30" customFormat="false" ht="6" hidden="false" customHeight="true" outlineLevel="0" collapsed="false">
      <c r="A30" s="120"/>
      <c r="B30" s="167"/>
      <c r="C30" s="167"/>
      <c r="D30" s="167"/>
      <c r="E30" s="167"/>
      <c r="F30" s="167"/>
      <c r="G30" s="167"/>
      <c r="H30" s="167"/>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21"/>
      <c r="BI30" s="122"/>
    </row>
    <row r="31" customFormat="false" ht="15.75" hidden="false" customHeight="false" outlineLevel="0" collapsed="false">
      <c r="A31" s="78"/>
      <c r="B31" s="176"/>
      <c r="C31" s="159"/>
      <c r="D31" s="159"/>
      <c r="E31" s="159"/>
      <c r="F31" s="177" t="s">
        <v>102</v>
      </c>
      <c r="G31" s="177"/>
      <c r="H31" s="177"/>
      <c r="I31" s="177"/>
      <c r="J31" s="177"/>
      <c r="K31" s="177"/>
      <c r="L31" s="177"/>
      <c r="M31" s="177"/>
      <c r="N31" s="177"/>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73"/>
      <c r="BI31" s="74"/>
    </row>
    <row r="32" customFormat="false" ht="15" hidden="false" customHeight="false" outlineLevel="0" collapsed="false">
      <c r="A32" s="78"/>
      <c r="B32" s="95"/>
      <c r="C32" s="95"/>
      <c r="D32" s="95" t="s">
        <v>103</v>
      </c>
      <c r="E32" s="95"/>
      <c r="F32" s="95"/>
      <c r="G32" s="105"/>
      <c r="H32" s="105"/>
      <c r="I32" s="105"/>
      <c r="J32" s="178"/>
      <c r="K32" s="178"/>
      <c r="L32" s="178"/>
      <c r="M32" s="178"/>
      <c r="N32" s="178"/>
      <c r="O32" s="178"/>
      <c r="P32" s="178"/>
      <c r="Q32" s="17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73"/>
      <c r="BI32" s="74"/>
    </row>
    <row r="33" customFormat="false" ht="7.5" hidden="false" customHeight="true" outlineLevel="0" collapsed="false">
      <c r="A33" s="78"/>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4"/>
    </row>
    <row r="34" customFormat="false" ht="9.75" hidden="false" customHeight="true" outlineLevel="0" collapsed="false">
      <c r="A34" s="78"/>
      <c r="B34" s="159"/>
      <c r="C34" s="159"/>
      <c r="D34" s="160" t="s">
        <v>88</v>
      </c>
      <c r="E34" s="160"/>
      <c r="F34" s="160"/>
      <c r="G34" s="160"/>
      <c r="H34" s="160"/>
      <c r="I34" s="160"/>
      <c r="J34" s="160"/>
      <c r="K34" s="160"/>
      <c r="L34" s="161"/>
      <c r="M34" s="161"/>
      <c r="N34" s="161"/>
      <c r="O34" s="161"/>
      <c r="P34" s="161"/>
      <c r="Q34" s="162"/>
      <c r="R34" s="159"/>
      <c r="S34" s="159"/>
      <c r="T34" s="159"/>
      <c r="U34" s="159"/>
      <c r="V34" s="159"/>
      <c r="W34" s="159"/>
      <c r="X34" s="159"/>
      <c r="Y34" s="163" t="s">
        <v>89</v>
      </c>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59"/>
      <c r="AZ34" s="159"/>
      <c r="BA34" s="159"/>
      <c r="BB34" s="159"/>
      <c r="BC34" s="159"/>
      <c r="BD34" s="159"/>
      <c r="BE34" s="159"/>
      <c r="BF34" s="159"/>
      <c r="BG34" s="159"/>
      <c r="BH34" s="73"/>
      <c r="BI34" s="74"/>
    </row>
    <row r="35" customFormat="false" ht="15" hidden="false" customHeight="false" outlineLevel="0" collapsed="false">
      <c r="A35" s="78"/>
      <c r="B35" s="159"/>
      <c r="C35" s="159"/>
      <c r="D35" s="164"/>
      <c r="E35" s="164"/>
      <c r="F35" s="164"/>
      <c r="G35" s="164"/>
      <c r="H35" s="164"/>
      <c r="I35" s="164"/>
      <c r="J35" s="164"/>
      <c r="K35" s="164"/>
      <c r="L35" s="164"/>
      <c r="M35" s="164"/>
      <c r="N35" s="164"/>
      <c r="O35" s="164"/>
      <c r="P35" s="164"/>
      <c r="Q35" s="164"/>
      <c r="R35" s="159"/>
      <c r="S35" s="159"/>
      <c r="T35" s="159"/>
      <c r="U35" s="159"/>
      <c r="V35" s="159"/>
      <c r="W35" s="159"/>
      <c r="X35" s="159"/>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5"/>
      <c r="AZ35" s="165"/>
      <c r="BA35" s="159"/>
      <c r="BB35" s="159"/>
      <c r="BC35" s="159"/>
      <c r="BD35" s="159"/>
      <c r="BE35" s="159"/>
      <c r="BF35" s="159"/>
      <c r="BG35" s="159"/>
      <c r="BH35" s="73"/>
      <c r="BI35" s="74"/>
    </row>
    <row r="36" customFormat="false" ht="3" hidden="false" customHeight="true" outlineLevel="0" collapsed="false">
      <c r="A36" s="78"/>
      <c r="B36" s="159"/>
      <c r="C36" s="159"/>
      <c r="D36" s="166"/>
      <c r="E36" s="167"/>
      <c r="F36" s="167"/>
      <c r="G36" s="167"/>
      <c r="H36" s="167"/>
      <c r="I36" s="167"/>
      <c r="J36" s="167"/>
      <c r="K36" s="167"/>
      <c r="L36" s="167"/>
      <c r="M36" s="167"/>
      <c r="N36" s="167"/>
      <c r="O36" s="167"/>
      <c r="P36" s="167"/>
      <c r="Q36" s="168"/>
      <c r="R36" s="159"/>
      <c r="S36" s="159"/>
      <c r="T36" s="159"/>
      <c r="U36" s="159"/>
      <c r="V36" s="159"/>
      <c r="W36" s="159"/>
      <c r="X36" s="159"/>
      <c r="Y36" s="166"/>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8"/>
      <c r="AY36" s="159"/>
      <c r="AZ36" s="159"/>
      <c r="BA36" s="159"/>
      <c r="BB36" s="159"/>
      <c r="BC36" s="159"/>
      <c r="BD36" s="159"/>
      <c r="BE36" s="159"/>
      <c r="BF36" s="159"/>
      <c r="BG36" s="159"/>
      <c r="BH36" s="73"/>
      <c r="BI36" s="74"/>
    </row>
    <row r="37" customFormat="false" ht="5.25" hidden="false" customHeight="true" outlineLevel="0" collapsed="false">
      <c r="A37" s="78"/>
      <c r="B37" s="159"/>
      <c r="C37" s="159"/>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73"/>
      <c r="BI37" s="74"/>
    </row>
    <row r="38" customFormat="false" ht="9.75" hidden="false" customHeight="true" outlineLevel="0" collapsed="false">
      <c r="A38" s="78"/>
      <c r="B38" s="159"/>
      <c r="C38" s="159"/>
      <c r="D38" s="73"/>
      <c r="E38" s="73"/>
      <c r="F38" s="73"/>
      <c r="G38" s="73"/>
      <c r="H38" s="73"/>
      <c r="I38" s="73"/>
      <c r="J38" s="73"/>
      <c r="K38" s="73"/>
      <c r="L38" s="73"/>
      <c r="M38" s="73"/>
      <c r="N38" s="73"/>
      <c r="O38" s="73"/>
      <c r="P38" s="73"/>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73"/>
      <c r="BI38" s="74"/>
    </row>
    <row r="39" customFormat="false" ht="15" hidden="false" customHeight="false" outlineLevel="0" collapsed="false">
      <c r="A39" s="78"/>
      <c r="B39" s="159"/>
      <c r="C39" s="159"/>
      <c r="D39" s="73"/>
      <c r="E39" s="169" t="s">
        <v>90</v>
      </c>
      <c r="F39" s="169"/>
      <c r="G39" s="169"/>
      <c r="H39" s="169"/>
      <c r="I39" s="169"/>
      <c r="J39" s="169"/>
      <c r="K39" s="169"/>
      <c r="L39" s="169"/>
      <c r="M39" s="169"/>
      <c r="N39" s="169"/>
      <c r="O39" s="169"/>
      <c r="P39" s="169"/>
      <c r="Q39" s="159"/>
      <c r="R39" s="159"/>
      <c r="S39" s="170" t="s">
        <v>91</v>
      </c>
      <c r="T39" s="170"/>
      <c r="U39" s="170"/>
      <c r="V39" s="170" t="s">
        <v>68</v>
      </c>
      <c r="W39" s="170"/>
      <c r="X39" s="170"/>
      <c r="Y39" s="170"/>
      <c r="Z39" s="170"/>
      <c r="AA39" s="170"/>
      <c r="AB39" s="159"/>
      <c r="AC39" s="170" t="s">
        <v>92</v>
      </c>
      <c r="AD39" s="170"/>
      <c r="AE39" s="170"/>
      <c r="AF39" s="170"/>
      <c r="AG39" s="170"/>
      <c r="AH39" s="170"/>
      <c r="AI39" s="170"/>
      <c r="AJ39" s="170"/>
      <c r="AK39" s="159"/>
      <c r="AL39" s="170" t="s">
        <v>93</v>
      </c>
      <c r="AM39" s="170"/>
      <c r="AN39" s="170"/>
      <c r="AO39" s="170"/>
      <c r="AP39" s="170"/>
      <c r="AQ39" s="170"/>
      <c r="AR39" s="170"/>
      <c r="AS39" s="170"/>
      <c r="AT39" s="170"/>
      <c r="AU39" s="170"/>
      <c r="AV39" s="170"/>
      <c r="AW39" s="170"/>
      <c r="AX39" s="159"/>
      <c r="AY39" s="159"/>
      <c r="AZ39" s="170" t="s">
        <v>94</v>
      </c>
      <c r="BA39" s="170"/>
      <c r="BB39" s="170"/>
      <c r="BC39" s="170"/>
      <c r="BD39" s="170"/>
      <c r="BE39" s="170"/>
      <c r="BF39" s="170"/>
      <c r="BG39" s="170"/>
      <c r="BH39" s="73"/>
      <c r="BI39" s="74"/>
    </row>
    <row r="40" customFormat="false" ht="15" hidden="false" customHeight="false" outlineLevel="0" collapsed="false">
      <c r="A40" s="78"/>
      <c r="B40" s="159"/>
      <c r="C40" s="159"/>
      <c r="D40" s="73"/>
      <c r="E40" s="171" t="s">
        <v>95</v>
      </c>
      <c r="F40" s="171"/>
      <c r="G40" s="171"/>
      <c r="H40" s="171" t="s">
        <v>96</v>
      </c>
      <c r="I40" s="171"/>
      <c r="J40" s="171"/>
      <c r="K40" s="171" t="s">
        <v>97</v>
      </c>
      <c r="L40" s="171"/>
      <c r="M40" s="171"/>
      <c r="N40" s="171"/>
      <c r="O40" s="171"/>
      <c r="P40" s="171"/>
      <c r="Q40" s="159"/>
      <c r="R40" s="73"/>
      <c r="S40" s="172"/>
      <c r="T40" s="172"/>
      <c r="U40" s="172"/>
      <c r="V40" s="173"/>
      <c r="W40" s="173"/>
      <c r="X40" s="173"/>
      <c r="Y40" s="173"/>
      <c r="Z40" s="173"/>
      <c r="AA40" s="173"/>
      <c r="AB40" s="73"/>
      <c r="AC40" s="172"/>
      <c r="AD40" s="172"/>
      <c r="AE40" s="172"/>
      <c r="AF40" s="172"/>
      <c r="AG40" s="172"/>
      <c r="AH40" s="172"/>
      <c r="AI40" s="172"/>
      <c r="AJ40" s="172"/>
      <c r="AK40" s="159"/>
      <c r="AL40" s="173"/>
      <c r="AM40" s="173"/>
      <c r="AN40" s="173"/>
      <c r="AO40" s="173"/>
      <c r="AP40" s="173"/>
      <c r="AQ40" s="173"/>
      <c r="AR40" s="173"/>
      <c r="AS40" s="173"/>
      <c r="AT40" s="173"/>
      <c r="AU40" s="173"/>
      <c r="AV40" s="173"/>
      <c r="AW40" s="173"/>
      <c r="AX40" s="159"/>
      <c r="AY40" s="159"/>
      <c r="AZ40" s="173"/>
      <c r="BA40" s="173"/>
      <c r="BB40" s="173"/>
      <c r="BC40" s="173"/>
      <c r="BD40" s="173"/>
      <c r="BE40" s="173"/>
      <c r="BF40" s="173"/>
      <c r="BG40" s="173"/>
      <c r="BH40" s="73"/>
      <c r="BI40" s="74"/>
    </row>
    <row r="41" customFormat="false" ht="15" hidden="false" customHeight="false" outlineLevel="0" collapsed="false">
      <c r="A41" s="78"/>
      <c r="B41" s="159"/>
      <c r="C41" s="159"/>
      <c r="D41" s="159"/>
      <c r="E41" s="170"/>
      <c r="F41" s="170"/>
      <c r="G41" s="170"/>
      <c r="H41" s="170"/>
      <c r="I41" s="170"/>
      <c r="J41" s="170"/>
      <c r="K41" s="170"/>
      <c r="L41" s="170"/>
      <c r="M41" s="170"/>
      <c r="N41" s="170"/>
      <c r="O41" s="170"/>
      <c r="P41" s="170"/>
      <c r="Q41" s="159"/>
      <c r="R41" s="73"/>
      <c r="S41" s="172"/>
      <c r="T41" s="172"/>
      <c r="U41" s="172"/>
      <c r="V41" s="173"/>
      <c r="W41" s="173"/>
      <c r="X41" s="173"/>
      <c r="Y41" s="173"/>
      <c r="Z41" s="173"/>
      <c r="AA41" s="173"/>
      <c r="AB41" s="73"/>
      <c r="AC41" s="172"/>
      <c r="AD41" s="172"/>
      <c r="AE41" s="172"/>
      <c r="AF41" s="172"/>
      <c r="AG41" s="172"/>
      <c r="AH41" s="172"/>
      <c r="AI41" s="172"/>
      <c r="AJ41" s="172"/>
      <c r="AK41" s="159"/>
      <c r="AL41" s="173"/>
      <c r="AM41" s="173"/>
      <c r="AN41" s="173"/>
      <c r="AO41" s="173"/>
      <c r="AP41" s="173"/>
      <c r="AQ41" s="173"/>
      <c r="AR41" s="173"/>
      <c r="AS41" s="173"/>
      <c r="AT41" s="173"/>
      <c r="AU41" s="173"/>
      <c r="AV41" s="173"/>
      <c r="AW41" s="173"/>
      <c r="AX41" s="159"/>
      <c r="AY41" s="159"/>
      <c r="AZ41" s="173"/>
      <c r="BA41" s="173"/>
      <c r="BB41" s="173"/>
      <c r="BC41" s="173"/>
      <c r="BD41" s="173"/>
      <c r="BE41" s="173"/>
      <c r="BF41" s="173"/>
      <c r="BG41" s="173"/>
      <c r="BH41" s="73"/>
      <c r="BI41" s="74"/>
    </row>
    <row r="42" customFormat="false" ht="14.25" hidden="false" customHeight="true" outlineLevel="0" collapsed="false">
      <c r="A42" s="78"/>
      <c r="B42" s="159"/>
      <c r="C42" s="159"/>
      <c r="D42" s="159"/>
      <c r="E42" s="159"/>
      <c r="F42" s="159"/>
      <c r="G42" s="159"/>
      <c r="H42" s="159"/>
      <c r="I42" s="159"/>
      <c r="J42" s="159"/>
      <c r="K42" s="159"/>
      <c r="L42" s="159"/>
      <c r="M42" s="159"/>
      <c r="N42" s="159"/>
      <c r="O42" s="159"/>
      <c r="P42" s="159"/>
      <c r="Q42" s="159"/>
      <c r="R42" s="73"/>
      <c r="S42" s="73"/>
      <c r="T42" s="73"/>
      <c r="U42" s="73"/>
      <c r="V42" s="73"/>
      <c r="W42" s="73"/>
      <c r="X42" s="73"/>
      <c r="Y42" s="73"/>
      <c r="Z42" s="73"/>
      <c r="AA42" s="73"/>
      <c r="AB42" s="73"/>
      <c r="AC42" s="73"/>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73"/>
      <c r="BI42" s="74"/>
    </row>
    <row r="43" customFormat="false" ht="15" hidden="false" customHeight="false" outlineLevel="0" collapsed="false">
      <c r="A43" s="124"/>
      <c r="B43" s="118"/>
      <c r="C43" s="132" t="s">
        <v>104</v>
      </c>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18"/>
      <c r="AE43" s="118"/>
      <c r="AF43" s="118"/>
      <c r="AG43" s="118"/>
      <c r="AH43" s="118"/>
      <c r="AI43" s="118"/>
      <c r="AJ43" s="118"/>
      <c r="AK43" s="118"/>
      <c r="AL43" s="118"/>
      <c r="AM43" s="118"/>
      <c r="AN43" s="118"/>
      <c r="AO43" s="118"/>
      <c r="AP43" s="118"/>
      <c r="AQ43" s="108"/>
      <c r="AR43" s="108"/>
      <c r="AS43" s="108"/>
      <c r="AT43" s="108"/>
      <c r="AU43" s="108"/>
      <c r="AV43" s="108"/>
      <c r="AW43" s="108"/>
      <c r="AX43" s="108"/>
      <c r="AY43" s="108"/>
      <c r="AZ43" s="108"/>
      <c r="BA43" s="108"/>
      <c r="BB43" s="108"/>
      <c r="BC43" s="108"/>
      <c r="BD43" s="108"/>
      <c r="BE43" s="108"/>
      <c r="BF43" s="108"/>
      <c r="BG43" s="108"/>
      <c r="BH43" s="108"/>
      <c r="BI43" s="125"/>
    </row>
    <row r="44" s="134" customFormat="true" ht="14.25" hidden="false" customHeight="true" outlineLevel="0" collapsed="false">
      <c r="A44" s="133"/>
      <c r="B44" s="118"/>
      <c r="C44" s="107"/>
      <c r="D44" s="107" t="s">
        <v>32</v>
      </c>
      <c r="E44" s="107"/>
      <c r="F44" s="107"/>
      <c r="G44" s="107"/>
      <c r="H44" s="107"/>
      <c r="I44" s="107"/>
      <c r="J44" s="107"/>
      <c r="K44" s="107"/>
      <c r="L44" s="107"/>
      <c r="M44" s="107"/>
      <c r="N44" s="107"/>
      <c r="O44" s="107"/>
      <c r="P44" s="107"/>
      <c r="Q44" s="107"/>
      <c r="R44" s="107"/>
      <c r="S44" s="107"/>
      <c r="T44" s="107"/>
      <c r="U44" s="103"/>
      <c r="V44" s="103"/>
      <c r="W44" s="107"/>
      <c r="X44" s="107"/>
      <c r="Y44" s="107"/>
      <c r="Z44" s="179" t="s">
        <v>65</v>
      </c>
      <c r="AA44" s="179"/>
      <c r="AB44" s="179"/>
      <c r="AC44" s="179"/>
      <c r="AD44" s="179"/>
      <c r="AE44" s="179"/>
      <c r="AF44" s="179"/>
      <c r="AG44" s="179"/>
      <c r="AH44" s="179"/>
      <c r="AI44" s="179"/>
      <c r="AJ44" s="179"/>
      <c r="AK44" s="107"/>
      <c r="AL44" s="107"/>
      <c r="AM44" s="107"/>
      <c r="AN44" s="107"/>
      <c r="AO44" s="108"/>
      <c r="AP44" s="108"/>
      <c r="AQ44" s="108"/>
      <c r="AR44" s="107"/>
      <c r="AS44" s="107" t="s">
        <v>34</v>
      </c>
      <c r="AT44" s="107"/>
      <c r="AU44" s="107"/>
      <c r="AV44" s="107"/>
      <c r="AW44" s="107"/>
      <c r="AX44" s="107"/>
      <c r="AY44" s="107"/>
      <c r="AZ44" s="107"/>
      <c r="BA44" s="107"/>
      <c r="BB44" s="107"/>
      <c r="BC44" s="107"/>
      <c r="BD44" s="107"/>
      <c r="BE44" s="107"/>
      <c r="BF44" s="107"/>
      <c r="BG44" s="107"/>
      <c r="BH44" s="103"/>
      <c r="BI44" s="131"/>
    </row>
    <row r="45" customFormat="false" ht="15" hidden="false" customHeight="false" outlineLevel="0" collapsed="false">
      <c r="A45" s="124"/>
      <c r="B45" s="118"/>
      <c r="C45" s="180"/>
      <c r="D45" s="129"/>
      <c r="E45" s="129"/>
      <c r="F45" s="129"/>
      <c r="G45" s="129"/>
      <c r="H45" s="129"/>
      <c r="I45" s="129"/>
      <c r="J45" s="129"/>
      <c r="K45" s="129"/>
      <c r="L45" s="129"/>
      <c r="M45" s="129"/>
      <c r="N45" s="129"/>
      <c r="O45" s="129"/>
      <c r="P45" s="129"/>
      <c r="Q45" s="129"/>
      <c r="R45" s="129"/>
      <c r="S45" s="129"/>
      <c r="T45" s="129"/>
      <c r="U45" s="129"/>
      <c r="V45" s="129"/>
      <c r="W45" s="129"/>
      <c r="X45" s="118"/>
      <c r="Y45" s="118"/>
      <c r="Z45" s="129"/>
      <c r="AA45" s="129"/>
      <c r="AB45" s="129"/>
      <c r="AC45" s="129"/>
      <c r="AD45" s="129"/>
      <c r="AE45" s="129"/>
      <c r="AF45" s="129"/>
      <c r="AG45" s="129"/>
      <c r="AH45" s="129"/>
      <c r="AI45" s="129"/>
      <c r="AJ45" s="129"/>
      <c r="AK45" s="129"/>
      <c r="AL45" s="129"/>
      <c r="AM45" s="129"/>
      <c r="AN45" s="129"/>
      <c r="AO45" s="129"/>
      <c r="AP45" s="129"/>
      <c r="AQ45" s="129"/>
      <c r="AR45" s="108"/>
      <c r="AS45" s="129"/>
      <c r="AT45" s="129"/>
      <c r="AU45" s="129"/>
      <c r="AV45" s="129"/>
      <c r="AW45" s="129"/>
      <c r="AX45" s="129"/>
      <c r="AY45" s="129"/>
      <c r="AZ45" s="129"/>
      <c r="BA45" s="129"/>
      <c r="BB45" s="129"/>
      <c r="BC45" s="129"/>
      <c r="BD45" s="129"/>
      <c r="BE45" s="129"/>
      <c r="BF45" s="129"/>
      <c r="BG45" s="129"/>
      <c r="BH45" s="108"/>
      <c r="BI45" s="125"/>
    </row>
    <row r="46" customFormat="false" ht="15.75" hidden="false" customHeight="true" outlineLevel="0" collapsed="false">
      <c r="A46" s="124"/>
      <c r="B46" s="118"/>
      <c r="C46" s="118"/>
      <c r="D46" s="138" t="s">
        <v>66</v>
      </c>
      <c r="E46" s="107"/>
      <c r="F46" s="107"/>
      <c r="G46" s="107"/>
      <c r="H46" s="107"/>
      <c r="I46" s="107"/>
      <c r="J46" s="107"/>
      <c r="K46" s="118"/>
      <c r="L46" s="107"/>
      <c r="M46" s="107"/>
      <c r="N46" s="107" t="s">
        <v>67</v>
      </c>
      <c r="O46" s="107"/>
      <c r="P46" s="107"/>
      <c r="Q46" s="107"/>
      <c r="R46" s="107"/>
      <c r="S46" s="107"/>
      <c r="T46" s="107"/>
      <c r="U46" s="107"/>
      <c r="V46" s="107"/>
      <c r="W46" s="107"/>
      <c r="X46" s="107"/>
      <c r="Y46" s="107"/>
      <c r="Z46" s="107"/>
      <c r="AA46" s="107"/>
      <c r="AB46" s="107"/>
      <c r="AC46" s="107"/>
      <c r="AD46" s="118"/>
      <c r="AE46" s="118"/>
      <c r="AF46" s="138" t="s">
        <v>68</v>
      </c>
      <c r="AG46" s="107"/>
      <c r="AH46" s="107"/>
      <c r="AI46" s="118"/>
      <c r="AJ46" s="107"/>
      <c r="AK46" s="138" t="s">
        <v>69</v>
      </c>
      <c r="AL46" s="107"/>
      <c r="AM46" s="107"/>
      <c r="AN46" s="107"/>
      <c r="AO46" s="107"/>
      <c r="AP46" s="138" t="s">
        <v>70</v>
      </c>
      <c r="AQ46" s="107"/>
      <c r="AR46" s="107"/>
      <c r="AS46" s="108"/>
      <c r="AT46" s="107"/>
      <c r="AU46" s="107" t="s">
        <v>71</v>
      </c>
      <c r="AV46" s="108"/>
      <c r="AW46" s="108"/>
      <c r="AX46" s="108"/>
      <c r="AY46" s="108"/>
      <c r="AZ46" s="108"/>
      <c r="BA46" s="107" t="s">
        <v>72</v>
      </c>
      <c r="BB46" s="140"/>
      <c r="BC46" s="140"/>
      <c r="BD46" s="140"/>
      <c r="BE46" s="140"/>
      <c r="BF46" s="140"/>
      <c r="BG46" s="140"/>
      <c r="BH46" s="108"/>
      <c r="BI46" s="125"/>
    </row>
    <row r="47" customFormat="false" ht="15" hidden="false" customHeight="false" outlineLevel="0" collapsed="false">
      <c r="A47" s="124"/>
      <c r="B47" s="118"/>
      <c r="C47" s="118"/>
      <c r="D47" s="129"/>
      <c r="E47" s="129"/>
      <c r="F47" s="129"/>
      <c r="G47" s="129"/>
      <c r="H47" s="129"/>
      <c r="I47" s="129"/>
      <c r="J47" s="129"/>
      <c r="K47" s="129"/>
      <c r="L47" s="118"/>
      <c r="M47" s="118"/>
      <c r="N47" s="129"/>
      <c r="O47" s="129"/>
      <c r="P47" s="129"/>
      <c r="Q47" s="129"/>
      <c r="R47" s="129"/>
      <c r="S47" s="129"/>
      <c r="T47" s="129"/>
      <c r="U47" s="129"/>
      <c r="V47" s="129"/>
      <c r="W47" s="129"/>
      <c r="X47" s="129"/>
      <c r="Y47" s="129"/>
      <c r="Z47" s="129"/>
      <c r="AA47" s="129"/>
      <c r="AB47" s="129"/>
      <c r="AC47" s="129"/>
      <c r="AD47" s="129"/>
      <c r="AE47" s="118"/>
      <c r="AF47" s="129"/>
      <c r="AG47" s="129"/>
      <c r="AH47" s="129"/>
      <c r="AI47" s="129"/>
      <c r="AJ47" s="118"/>
      <c r="AK47" s="129"/>
      <c r="AL47" s="129"/>
      <c r="AM47" s="129"/>
      <c r="AN47" s="129"/>
      <c r="AO47" s="108"/>
      <c r="AP47" s="129"/>
      <c r="AQ47" s="129"/>
      <c r="AR47" s="129"/>
      <c r="AS47" s="129"/>
      <c r="AT47" s="108"/>
      <c r="AU47" s="129"/>
      <c r="AV47" s="129"/>
      <c r="AW47" s="129"/>
      <c r="AX47" s="129"/>
      <c r="AY47" s="108"/>
      <c r="AZ47" s="108"/>
      <c r="BA47" s="129"/>
      <c r="BB47" s="129"/>
      <c r="BC47" s="129"/>
      <c r="BD47" s="129"/>
      <c r="BE47" s="129"/>
      <c r="BF47" s="129"/>
      <c r="BG47" s="108"/>
      <c r="BH47" s="108"/>
      <c r="BI47" s="125"/>
    </row>
    <row r="48" customFormat="false" ht="15" hidden="false" customHeight="false" outlineLevel="0" collapsed="false">
      <c r="A48" s="78"/>
      <c r="B48" s="159"/>
      <c r="C48" s="159"/>
      <c r="D48" s="159"/>
      <c r="E48" s="159"/>
      <c r="F48" s="181" t="s">
        <v>105</v>
      </c>
      <c r="G48" s="181"/>
      <c r="H48" s="181"/>
      <c r="I48" s="181"/>
      <c r="J48" s="181"/>
      <c r="K48" s="181"/>
      <c r="L48" s="181"/>
      <c r="M48" s="181"/>
      <c r="N48" s="181"/>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73"/>
      <c r="BI48" s="74"/>
    </row>
    <row r="49" customFormat="false" ht="15" hidden="false" customHeight="false" outlineLevel="0" collapsed="false">
      <c r="A49" s="78"/>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73"/>
      <c r="BI49" s="74"/>
    </row>
    <row r="50" customFormat="false" ht="18" hidden="false" customHeight="true" outlineLevel="0" collapsed="false">
      <c r="A50" s="78"/>
      <c r="B50" s="159"/>
      <c r="C50" s="159"/>
      <c r="D50" s="159"/>
      <c r="E50" s="159"/>
      <c r="F50" s="159"/>
      <c r="G50" s="159"/>
      <c r="H50" s="114" t="s">
        <v>106</v>
      </c>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73"/>
      <c r="BI50" s="74"/>
    </row>
    <row r="51" customFormat="false" ht="18.75" hidden="false" customHeight="true" outlineLevel="0" collapsed="false">
      <c r="A51" s="78"/>
      <c r="B51" s="159"/>
      <c r="C51" s="159"/>
      <c r="D51" s="159"/>
      <c r="E51" s="159"/>
      <c r="F51" s="159"/>
      <c r="G51" s="159"/>
      <c r="H51" s="174" t="s">
        <v>107</v>
      </c>
      <c r="I51" s="174"/>
      <c r="J51" s="174"/>
      <c r="K51" s="174"/>
      <c r="L51" s="174"/>
      <c r="M51" s="174"/>
      <c r="N51" s="174"/>
      <c r="O51" s="174"/>
      <c r="P51" s="174"/>
      <c r="Q51" s="174"/>
      <c r="R51" s="174"/>
      <c r="S51" s="174"/>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73"/>
      <c r="BI51" s="74"/>
    </row>
    <row r="52" customFormat="false" ht="3.75" hidden="false" customHeight="true" outlineLevel="0" collapsed="false">
      <c r="A52" s="78"/>
      <c r="B52" s="159"/>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73"/>
      <c r="BI52" s="74"/>
    </row>
    <row r="53" customFormat="false" ht="15" hidden="false" customHeight="false" outlineLevel="0" collapsed="false">
      <c r="A53" s="78"/>
      <c r="B53" s="95"/>
      <c r="C53" s="95"/>
      <c r="D53" s="95" t="s">
        <v>108</v>
      </c>
      <c r="E53" s="95"/>
      <c r="F53" s="95"/>
      <c r="G53" s="105"/>
      <c r="H53" s="105"/>
      <c r="I53" s="105"/>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73"/>
      <c r="BI53" s="74"/>
    </row>
    <row r="54" customFormat="false" ht="6" hidden="false" customHeight="true" outlineLevel="0" collapsed="false">
      <c r="A54" s="78"/>
      <c r="B54" s="107"/>
      <c r="C54" s="107"/>
      <c r="D54" s="107"/>
      <c r="E54" s="107"/>
      <c r="F54" s="107"/>
      <c r="G54" s="107"/>
      <c r="H54" s="107"/>
      <c r="I54" s="107"/>
      <c r="J54" s="107"/>
      <c r="K54" s="107"/>
      <c r="L54" s="107"/>
      <c r="M54" s="107"/>
      <c r="N54" s="107"/>
      <c r="O54" s="107"/>
      <c r="P54" s="107"/>
      <c r="Q54" s="107"/>
      <c r="R54" s="107"/>
      <c r="S54" s="108"/>
      <c r="T54" s="108"/>
      <c r="U54" s="108"/>
      <c r="V54" s="108"/>
      <c r="W54" s="108"/>
      <c r="X54" s="108"/>
      <c r="Y54" s="108"/>
      <c r="Z54" s="108"/>
      <c r="AA54" s="108"/>
      <c r="AB54" s="108"/>
      <c r="AC54" s="108"/>
      <c r="AD54" s="119"/>
      <c r="AE54" s="108"/>
      <c r="AF54" s="119"/>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73"/>
      <c r="BI54" s="74"/>
    </row>
    <row r="55" customFormat="false" ht="11.25" hidden="false" customHeight="true" outlineLevel="0" collapsed="false">
      <c r="A55" s="78"/>
      <c r="B55" s="114"/>
      <c r="C55" s="114"/>
      <c r="D55" s="114"/>
      <c r="E55" s="182" t="s">
        <v>109</v>
      </c>
      <c r="F55" s="182"/>
      <c r="G55" s="182"/>
      <c r="H55" s="182"/>
      <c r="I55" s="182"/>
      <c r="J55" s="182"/>
      <c r="K55" s="182"/>
      <c r="L55" s="182"/>
      <c r="M55" s="182"/>
      <c r="N55" s="182"/>
      <c r="O55" s="182"/>
      <c r="P55" s="182"/>
      <c r="Q55" s="182"/>
      <c r="R55" s="182"/>
      <c r="S55" s="114"/>
      <c r="T55" s="114"/>
      <c r="U55" s="114"/>
      <c r="V55" s="114"/>
      <c r="W55" s="183"/>
      <c r="X55" s="114"/>
      <c r="Y55" s="114"/>
      <c r="Z55" s="114"/>
      <c r="AA55" s="114"/>
      <c r="AB55" s="114"/>
      <c r="AC55" s="114"/>
      <c r="AD55" s="103" t="s">
        <v>110</v>
      </c>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14"/>
      <c r="BB55" s="114"/>
      <c r="BC55" s="114"/>
      <c r="BD55" s="114"/>
      <c r="BE55" s="114"/>
      <c r="BF55" s="114"/>
      <c r="BG55" s="114"/>
      <c r="BH55" s="73"/>
      <c r="BI55" s="74"/>
    </row>
    <row r="56" customFormat="false" ht="15" hidden="false" customHeight="false" outlineLevel="0" collapsed="false">
      <c r="A56" s="78"/>
      <c r="B56" s="159"/>
      <c r="C56" s="159"/>
      <c r="D56" s="184"/>
      <c r="E56" s="128"/>
      <c r="F56" s="128"/>
      <c r="G56" s="128"/>
      <c r="H56" s="128"/>
      <c r="I56" s="128"/>
      <c r="J56" s="128"/>
      <c r="K56" s="128"/>
      <c r="L56" s="128"/>
      <c r="M56" s="128"/>
      <c r="N56" s="128"/>
      <c r="O56" s="128"/>
      <c r="P56" s="128"/>
      <c r="Q56" s="128"/>
      <c r="R56" s="128"/>
      <c r="S56" s="117"/>
      <c r="T56" s="117"/>
      <c r="U56" s="117"/>
      <c r="V56" s="117"/>
      <c r="W56" s="117"/>
      <c r="X56" s="117"/>
      <c r="Y56" s="117"/>
      <c r="Z56" s="117"/>
      <c r="AA56" s="117"/>
      <c r="AB56" s="117"/>
      <c r="AC56" s="117"/>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17"/>
      <c r="BA56" s="117"/>
      <c r="BB56" s="117"/>
      <c r="BC56" s="117"/>
      <c r="BD56" s="117"/>
      <c r="BE56" s="117"/>
      <c r="BF56" s="117"/>
      <c r="BG56" s="117"/>
      <c r="BH56" s="73"/>
      <c r="BI56" s="74"/>
    </row>
    <row r="57" customFormat="false" ht="6" hidden="false" customHeight="true" outlineLevel="0" collapsed="false">
      <c r="A57" s="120"/>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21"/>
      <c r="BI57" s="122"/>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Dan Petringel</dc:creator>
  <dc:description/>
  <dc:language>en-US</dc:language>
  <cp:lastModifiedBy>TOSHIBA</cp:lastModifiedBy>
  <cp:lastPrinted>2018-07-11T12:52:29Z</cp:lastPrinted>
  <dcterms:modified xsi:type="dcterms:W3CDTF">2018-07-11T12:5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